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6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меню" sheetId="25" state="visible" r:id="rId26"/>
    <sheet name="цена" sheetId="26" state="visible" r:id="rId27"/>
    <sheet name="накопительный" sheetId="27" state="visible" r:id="rId28"/>
    <sheet name="Лист1" sheetId="28" state="visible" r:id="rId29"/>
  </sheets>
  <definedNames>
    <definedName function="false" hidden="false" localSheetId="0" name="_xlnm.Print_Area" vbProcedure="false">'1 д яс'!$A$1:$M$66</definedName>
    <definedName function="false" hidden="false" localSheetId="1" name="_xlnm.Print_Area" vbProcedure="false">'1д сад'!$A$1:$M$63</definedName>
    <definedName function="false" hidden="false" localSheetId="3" name="_xlnm.Print_Area" vbProcedure="false">'2д са'!$A$2:$M$74</definedName>
    <definedName function="false" hidden="false" localSheetId="2" name="_xlnm.Print_Area" vbProcedure="false">'2д яс'!$A$1:$M$73</definedName>
    <definedName function="false" hidden="false" localSheetId="4" name="_xlnm.Print_Area" vbProcedure="false">'3д яс'!$A$1:$M$67</definedName>
    <definedName function="false" hidden="false" localSheetId="19" name="_xlnm.Print_Area" vbProcedure="false">Лист10сад!$A$3:$M$77</definedName>
    <definedName function="false" hidden="false" localSheetId="18" name="_xlnm.Print_Area" vbProcedure="false">Лист10яс!$A$3:$M$72</definedName>
    <definedName function="false" hidden="false" localSheetId="21" name="_xlnm.Print_Area" vbProcedure="false">Лист11сад!$A$3:$M$73</definedName>
    <definedName function="false" hidden="false" localSheetId="20" name="_xlnm.Print_Area" vbProcedure="false">Лист11яс!$A$3:$M$75</definedName>
    <definedName function="false" hidden="false" localSheetId="23" name="_xlnm.Print_Area" vbProcedure="false">Лист12сад!$A$3:$M$63</definedName>
    <definedName function="false" hidden="false" localSheetId="22" name="_xlnm.Print_Area" vbProcedure="false">Лист12яс!$A$3:$M$66</definedName>
    <definedName function="false" hidden="false" localSheetId="5" name="_xlnm.Print_Area" vbProcedure="false">Лист3сад!$A$1:$M$71</definedName>
    <definedName function="false" hidden="false" localSheetId="7" name="_xlnm.Print_Area" vbProcedure="false">'Лист4 сад'!$A$3:$M$74</definedName>
    <definedName function="false" hidden="false" localSheetId="6" name="_xlnm.Print_Area" vbProcedure="false">Лист4яс!$A$2:$M$69</definedName>
    <definedName function="false" hidden="false" localSheetId="9" name="_xlnm.Print_Area" vbProcedure="false">'Лист5 сад'!$A$3:$M$69</definedName>
    <definedName function="false" hidden="false" localSheetId="8" name="_xlnm.Print_Area" vbProcedure="false">'Лист5 яс'!$A$3:$M$69</definedName>
    <definedName function="false" hidden="false" localSheetId="11" name="_xlnm.Print_Area" vbProcedure="false">'Лист6 сад'!$A$3:$L$60</definedName>
    <definedName function="false" hidden="false" localSheetId="10" name="_xlnm.Print_Area" vbProcedure="false">Лист6яс!$A$3:$L$62</definedName>
    <definedName function="false" hidden="false" localSheetId="12" name="_xlnm.Print_Area" vbProcedure="false">'Лист7 яс'!$A$3:$M$65</definedName>
    <definedName function="false" hidden="false" localSheetId="13" name="_xlnm.Print_Area" vbProcedure="false">Лист7сад!$A$3:$N$68</definedName>
    <definedName function="false" hidden="false" localSheetId="15" name="_xlnm.Print_Area" vbProcedure="false">Лист8сад!$A$2:$M$74</definedName>
    <definedName function="false" hidden="false" localSheetId="14" name="_xlnm.Print_Area" vbProcedure="false">Лист8яс!$A$3:$M$73</definedName>
    <definedName function="false" hidden="false" localSheetId="17" name="_xlnm.Print_Area" vbProcedure="false">Лист9сад!$A$3:$M$71</definedName>
    <definedName function="false" hidden="false" localSheetId="16" name="_xlnm.Print_Area" vbProcedure="false">Лист9яс!$A$3:$M$70</definedName>
    <definedName function="false" hidden="false" localSheetId="24" name="_xlnm.Print_Area" vbProcedure="false">меню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63">
  <si>
    <t xml:space="preserve">             1 -ый день </t>
  </si>
  <si>
    <t xml:space="preserve">АВЫЛ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цена</t>
  </si>
  <si>
    <t xml:space="preserve">ЗАВТРАК</t>
  </si>
  <si>
    <t xml:space="preserve">Фрукты </t>
  </si>
  <si>
    <t xml:space="preserve">Фрукты</t>
  </si>
  <si>
    <t xml:space="preserve">Каша пшеничная</t>
  </si>
  <si>
    <t xml:space="preserve">крупа пшеничная</t>
  </si>
  <si>
    <t xml:space="preserve">молоко</t>
  </si>
  <si>
    <t xml:space="preserve">масло сливочное</t>
  </si>
  <si>
    <t xml:space="preserve">сахар </t>
  </si>
  <si>
    <t xml:space="preserve">Хлеб с маслом </t>
  </si>
  <si>
    <t xml:space="preserve">30/5</t>
  </si>
  <si>
    <t xml:space="preserve">Хлеб пшеничный</t>
  </si>
  <si>
    <t xml:space="preserve">Масло сливочное</t>
  </si>
  <si>
    <t xml:space="preserve">Чай</t>
  </si>
  <si>
    <t xml:space="preserve">чай </t>
  </si>
  <si>
    <t xml:space="preserve">ИТОГО ЗАВТРАК</t>
  </si>
  <si>
    <t xml:space="preserve">2-ой завтрак</t>
  </si>
  <si>
    <t xml:space="preserve">Сок</t>
  </si>
  <si>
    <t xml:space="preserve">сок</t>
  </si>
  <si>
    <t xml:space="preserve">Итого 2ой завтрак</t>
  </si>
  <si>
    <t xml:space="preserve">ОБЕД</t>
  </si>
  <si>
    <t xml:space="preserve">Салат из капусты с яблоками</t>
  </si>
  <si>
    <t xml:space="preserve">Капуста</t>
  </si>
  <si>
    <t xml:space="preserve">Яблоко</t>
  </si>
  <si>
    <t xml:space="preserve">Сахар</t>
  </si>
  <si>
    <t xml:space="preserve">Масло растительное</t>
  </si>
  <si>
    <t xml:space="preserve">Суп гороховый</t>
  </si>
  <si>
    <t xml:space="preserve">150</t>
  </si>
  <si>
    <t xml:space="preserve">30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120</t>
  </si>
  <si>
    <t xml:space="preserve">46</t>
  </si>
  <si>
    <t xml:space="preserve">мясо</t>
  </si>
  <si>
    <t xml:space="preserve">рис</t>
  </si>
  <si>
    <t xml:space="preserve">Компот</t>
  </si>
  <si>
    <t xml:space="preserve">урюк</t>
  </si>
  <si>
    <t xml:space="preserve">чернослив </t>
  </si>
  <si>
    <t xml:space="preserve">сахар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Молоко витаминизированное</t>
  </si>
  <si>
    <t xml:space="preserve">Молоко </t>
  </si>
  <si>
    <t xml:space="preserve">Йогурт</t>
  </si>
  <si>
    <t xml:space="preserve">йогурт</t>
  </si>
  <si>
    <t xml:space="preserve">Печенье</t>
  </si>
  <si>
    <t xml:space="preserve">печенье</t>
  </si>
  <si>
    <t xml:space="preserve">Хлеб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Цена</t>
  </si>
  <si>
    <t xml:space="preserve">35/8</t>
  </si>
  <si>
    <t xml:space="preserve">Чай </t>
  </si>
  <si>
    <t xml:space="preserve">Сахар </t>
  </si>
  <si>
    <t xml:space="preserve">200</t>
  </si>
  <si>
    <t xml:space="preserve">        2-ой день        </t>
  </si>
  <si>
    <t xml:space="preserve">                                     от 1.5 - до 3 лет</t>
  </si>
  <si>
    <t xml:space="preserve">Каша гречневая</t>
  </si>
  <si>
    <t xml:space="preserve">гречка</t>
  </si>
  <si>
    <t xml:space="preserve">Молоко</t>
  </si>
  <si>
    <t xml:space="preserve">Масло сливочное </t>
  </si>
  <si>
    <t xml:space="preserve">Хлеб с маслом и сыром</t>
  </si>
  <si>
    <t xml:space="preserve">30/5/20</t>
  </si>
  <si>
    <t xml:space="preserve">сыр</t>
  </si>
  <si>
    <t xml:space="preserve">Цикорий</t>
  </si>
  <si>
    <t xml:space="preserve">цикорий</t>
  </si>
  <si>
    <t xml:space="preserve">Салат фруктовый</t>
  </si>
  <si>
    <t xml:space="preserve">яблоко</t>
  </si>
  <si>
    <t xml:space="preserve">Груша </t>
  </si>
  <si>
    <t xml:space="preserve">Банан   </t>
  </si>
  <si>
    <t xml:space="preserve">Суп из овощей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75/120</t>
  </si>
  <si>
    <t xml:space="preserve">Рыба</t>
  </si>
  <si>
    <t xml:space="preserve">Сухари пшеничные</t>
  </si>
  <si>
    <t xml:space="preserve">яйцо 1/10 шт</t>
  </si>
  <si>
    <t xml:space="preserve">Масло растительн.</t>
  </si>
  <si>
    <t xml:space="preserve">Слойка</t>
  </si>
  <si>
    <t xml:space="preserve">Мука пшеничная</t>
  </si>
  <si>
    <t xml:space="preserve">Яйцо 1/8 шт.</t>
  </si>
  <si>
    <t xml:space="preserve">Дрожжи </t>
  </si>
  <si>
    <t xml:space="preserve">Творог ДМ</t>
  </si>
  <si>
    <t xml:space="preserve">творог</t>
  </si>
  <si>
    <t xml:space="preserve">Чай с молоком</t>
  </si>
  <si>
    <t xml:space="preserve">чай</t>
  </si>
  <si>
    <t xml:space="preserve">                                                                  </t>
  </si>
  <si>
    <t xml:space="preserve">                      2-ой день 3 кв. 2014</t>
  </si>
  <si>
    <t xml:space="preserve">           2-ой день</t>
  </si>
  <si>
    <t xml:space="preserve">               для детей от 3-х до 7 лет</t>
  </si>
  <si>
    <t xml:space="preserve">35/8/10</t>
  </si>
  <si>
    <t xml:space="preserve">Суп овощной </t>
  </si>
  <si>
    <t xml:space="preserve">85/130</t>
  </si>
  <si>
    <t xml:space="preserve">Яйцо 1/10 шт.</t>
  </si>
  <si>
    <t xml:space="preserve">                 3-ий день </t>
  </si>
  <si>
    <t xml:space="preserve">                                                     от1.5 - до3 лет</t>
  </si>
  <si>
    <t xml:space="preserve">Омлет </t>
  </si>
  <si>
    <t xml:space="preserve">Хлеб с маслом  и сыром</t>
  </si>
  <si>
    <t xml:space="preserve">Винегрет</t>
  </si>
  <si>
    <t xml:space="preserve">масло растительное</t>
  </si>
  <si>
    <t xml:space="preserve">свекла</t>
  </si>
  <si>
    <t xml:space="preserve">Суп крестьянский</t>
  </si>
  <si>
    <t xml:space="preserve">Морковь</t>
  </si>
  <si>
    <t xml:space="preserve">Пшено</t>
  </si>
  <si>
    <t xml:space="preserve">Мясо </t>
  </si>
  <si>
    <t xml:space="preserve">Картофель</t>
  </si>
  <si>
    <t xml:space="preserve">Лук</t>
  </si>
  <si>
    <t xml:space="preserve">Ежики в овощном соусе</t>
  </si>
  <si>
    <t xml:space="preserve">65/50</t>
  </si>
  <si>
    <t xml:space="preserve">рис </t>
  </si>
  <si>
    <t xml:space="preserve">мука пшеничная</t>
  </si>
  <si>
    <t xml:space="preserve">яйцо 1/8 шт</t>
  </si>
  <si>
    <t xml:space="preserve">Кисель</t>
  </si>
  <si>
    <t xml:space="preserve">Творожно-яблочная запеканка </t>
  </si>
  <si>
    <t xml:space="preserve">Творог</t>
  </si>
  <si>
    <t xml:space="preserve">Яблоки</t>
  </si>
  <si>
    <t xml:space="preserve">Яйцо 1/10 шт</t>
  </si>
  <si>
    <t xml:space="preserve">Масло растительное </t>
  </si>
  <si>
    <t xml:space="preserve">Какао с молоком</t>
  </si>
  <si>
    <t xml:space="preserve">какао </t>
  </si>
  <si>
    <t xml:space="preserve">молоко </t>
  </si>
  <si>
    <t xml:space="preserve">Пюре Фрутоняня</t>
  </si>
  <si>
    <t xml:space="preserve">пюре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цена за кг</t>
  </si>
  <si>
    <t xml:space="preserve">яйцо 1,5 шт.</t>
  </si>
  <si>
    <t xml:space="preserve">Мясо (говядина)</t>
  </si>
  <si>
    <t xml:space="preserve"> Ежики в овощ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кисель</t>
  </si>
  <si>
    <t xml:space="preserve">творог </t>
  </si>
  <si>
    <t xml:space="preserve">Яйцо 1/8 шт</t>
  </si>
  <si>
    <t xml:space="preserve">масло расти</t>
  </si>
  <si>
    <t xml:space="preserve">Какао </t>
  </si>
  <si>
    <t xml:space="preserve">                 4-ый день </t>
  </si>
  <si>
    <t xml:space="preserve">Молочная вермишель</t>
  </si>
  <si>
    <t xml:space="preserve">Вермишель </t>
  </si>
  <si>
    <t xml:space="preserve">Салат из яблок и моркови с  курягой</t>
  </si>
  <si>
    <t xml:space="preserve">куряга</t>
  </si>
  <si>
    <t xml:space="preserve">Суп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апуста свежая</t>
  </si>
  <si>
    <t xml:space="preserve">Кыстыбый</t>
  </si>
  <si>
    <t xml:space="preserve">              4-ый день </t>
  </si>
  <si>
    <t xml:space="preserve">вермишель </t>
  </si>
  <si>
    <t xml:space="preserve">Салат из яблок  и моркови  с курягой</t>
  </si>
  <si>
    <t xml:space="preserve"> Морковь </t>
  </si>
  <si>
    <t xml:space="preserve">Яблоки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ИТОГО </t>
  </si>
  <si>
    <t xml:space="preserve">              5-ый день </t>
  </si>
  <si>
    <t xml:space="preserve">                                         </t>
  </si>
  <si>
    <t xml:space="preserve">Каша пшенная</t>
  </si>
  <si>
    <t xml:space="preserve">крупа пшенная</t>
  </si>
  <si>
    <t xml:space="preserve">Салат  из свежей капусты</t>
  </si>
  <si>
    <t xml:space="preserve">капуста </t>
  </si>
  <si>
    <t xml:space="preserve">Картофельная запеканка с фаршем</t>
  </si>
  <si>
    <t xml:space="preserve">12</t>
  </si>
  <si>
    <t xml:space="preserve">яйцо 1/10 шт.</t>
  </si>
  <si>
    <t xml:space="preserve">лук </t>
  </si>
  <si>
    <t xml:space="preserve">Компот из свежих яблок</t>
  </si>
  <si>
    <t xml:space="preserve">яблоки</t>
  </si>
  <si>
    <t xml:space="preserve">Домашняя булочка</t>
  </si>
  <si>
    <t xml:space="preserve">дрожжи</t>
  </si>
  <si>
    <t xml:space="preserve">Пряник</t>
  </si>
  <si>
    <t xml:space="preserve">                5-ый день </t>
  </si>
  <si>
    <t xml:space="preserve">                         для детей от 3-х до 7 лет</t>
  </si>
  <si>
    <t xml:space="preserve">Картофельная запеканка с мясом</t>
  </si>
  <si>
    <t xml:space="preserve">Домашняя булочка </t>
  </si>
  <si>
    <t xml:space="preserve">                  6-ой день </t>
  </si>
  <si>
    <t xml:space="preserve">                для детей от 1,5 до 3х лет</t>
  </si>
  <si>
    <t xml:space="preserve">Каша рисовая</t>
  </si>
  <si>
    <t xml:space="preserve">крупа рисовая</t>
  </si>
  <si>
    <t xml:space="preserve">30/7</t>
  </si>
  <si>
    <t xml:space="preserve">Вермишелевая запеканка с фаршированной рыбой</t>
  </si>
  <si>
    <t xml:space="preserve">Яйцо1/8 шт.</t>
  </si>
  <si>
    <t xml:space="preserve">Компот </t>
  </si>
  <si>
    <t xml:space="preserve">Молочная яичница </t>
  </si>
  <si>
    <t xml:space="preserve">Яйцо 1 шт.</t>
  </si>
  <si>
    <t xml:space="preserve">                для детей от 3-х  до 7 лет</t>
  </si>
  <si>
    <t xml:space="preserve">7 - ой день</t>
  </si>
  <si>
    <t xml:space="preserve">                             для детей от 1,5 до 3 лет</t>
  </si>
  <si>
    <t xml:space="preserve">Вермишель с маслом</t>
  </si>
  <si>
    <t xml:space="preserve">вермишель</t>
  </si>
  <si>
    <t xml:space="preserve">Салат из свеклы с черносливом</t>
  </si>
  <si>
    <t xml:space="preserve">Свекла</t>
  </si>
  <si>
    <t xml:space="preserve">чернослив</t>
  </si>
  <si>
    <t xml:space="preserve">Суп геркулесовый</t>
  </si>
  <si>
    <t xml:space="preserve">Геркулес</t>
  </si>
  <si>
    <t xml:space="preserve">Лук репчатый </t>
  </si>
  <si>
    <t xml:space="preserve">Треугольник</t>
  </si>
  <si>
    <t xml:space="preserve">мука</t>
  </si>
  <si>
    <t xml:space="preserve">яйцо</t>
  </si>
  <si>
    <t xml:space="preserve">говядина</t>
  </si>
  <si>
    <t xml:space="preserve">лук</t>
  </si>
  <si>
    <t xml:space="preserve">Каша манная</t>
  </si>
  <si>
    <t xml:space="preserve">Манка 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манка </t>
  </si>
  <si>
    <t xml:space="preserve">8 - ой день</t>
  </si>
  <si>
    <t xml:space="preserve">каша ячневая</t>
  </si>
  <si>
    <t xml:space="preserve">крупа ячневая</t>
  </si>
  <si>
    <t xml:space="preserve">Салат овощной</t>
  </si>
  <si>
    <t xml:space="preserve">Свекольник</t>
  </si>
  <si>
    <t xml:space="preserve">Лук </t>
  </si>
  <si>
    <t xml:space="preserve">Шницель с картофельным пюре</t>
  </si>
  <si>
    <t xml:space="preserve"> 60/ 130</t>
  </si>
  <si>
    <t xml:space="preserve">33,53</t>
  </si>
  <si>
    <t xml:space="preserve">хлеб пшеничный</t>
  </si>
  <si>
    <t xml:space="preserve">сухари пшеничные</t>
  </si>
  <si>
    <t xml:space="preserve">Оладьи </t>
  </si>
  <si>
    <t xml:space="preserve">                     для детей от 3-х до 7 лет</t>
  </si>
  <si>
    <t xml:space="preserve">Каша ячневая</t>
  </si>
  <si>
    <t xml:space="preserve">30/8/10</t>
  </si>
  <si>
    <t xml:space="preserve">Салат  овощной</t>
  </si>
  <si>
    <t xml:space="preserve">Свекольник </t>
  </si>
  <si>
    <t xml:space="preserve">250</t>
  </si>
  <si>
    <t xml:space="preserve">45</t>
  </si>
  <si>
    <t xml:space="preserve">свекла </t>
  </si>
  <si>
    <t xml:space="preserve">60/180</t>
  </si>
  <si>
    <t xml:space="preserve">сухари</t>
  </si>
  <si>
    <t xml:space="preserve">9 - ый день</t>
  </si>
  <si>
    <t xml:space="preserve">Хлеб с маслом и сыром </t>
  </si>
  <si>
    <t xml:space="preserve">25/5/20</t>
  </si>
  <si>
    <t xml:space="preserve">Салат из яблок и моркови с изюмом</t>
  </si>
  <si>
    <t xml:space="preserve">изюм</t>
  </si>
  <si>
    <t xml:space="preserve">Суп перловый</t>
  </si>
  <si>
    <t xml:space="preserve">Крупа перловая</t>
  </si>
  <si>
    <t xml:space="preserve">гречневая каша,гуляш</t>
  </si>
  <si>
    <t xml:space="preserve">150/30</t>
  </si>
  <si>
    <t xml:space="preserve">Крупа гречневая</t>
  </si>
  <si>
    <t xml:space="preserve">Мука</t>
  </si>
  <si>
    <t xml:space="preserve">Каша геркулесовая</t>
  </si>
  <si>
    <t xml:space="preserve">геркулес</t>
  </si>
  <si>
    <t xml:space="preserve">Салат из яблок  и моркови с изюмом</t>
  </si>
  <si>
    <t xml:space="preserve">крупа перловая</t>
  </si>
  <si>
    <t xml:space="preserve">  Гречневая каша, бефстроганов</t>
  </si>
  <si>
    <t xml:space="preserve">10-ыйдень</t>
  </si>
  <si>
    <t xml:space="preserve">каша рисовая</t>
  </si>
  <si>
    <t xml:space="preserve">Рис</t>
  </si>
  <si>
    <t xml:space="preserve">Салат витаминный</t>
  </si>
  <si>
    <t xml:space="preserve">яблоко </t>
  </si>
  <si>
    <t xml:space="preserve">Суп вермишелевый</t>
  </si>
  <si>
    <t xml:space="preserve">Вермишель</t>
  </si>
  <si>
    <t xml:space="preserve">Биточки рыбные с картофельным пюре</t>
  </si>
  <si>
    <t xml:space="preserve">75/130</t>
  </si>
  <si>
    <t xml:space="preserve">Рыба </t>
  </si>
  <si>
    <t xml:space="preserve">Сырник с фруктовым пюре</t>
  </si>
  <si>
    <t xml:space="preserve">100/20</t>
  </si>
  <si>
    <t xml:space="preserve">пюре Фрутоняня</t>
  </si>
  <si>
    <t xml:space="preserve">           10-ый день </t>
  </si>
  <si>
    <t xml:space="preserve">           для детей от 3-х до 7 лет</t>
  </si>
  <si>
    <t xml:space="preserve">30/8/5</t>
  </si>
  <si>
    <t xml:space="preserve">75/ 180</t>
  </si>
  <si>
    <t xml:space="preserve">11- ый день</t>
  </si>
  <si>
    <t xml:space="preserve">Каша «Дружба»</t>
  </si>
  <si>
    <t xml:space="preserve">пшено</t>
  </si>
  <si>
    <t xml:space="preserve">25/5</t>
  </si>
  <si>
    <t xml:space="preserve">Салат из свеклы с яблоками</t>
  </si>
  <si>
    <t xml:space="preserve">Уха</t>
  </si>
  <si>
    <t xml:space="preserve">Рис </t>
  </si>
  <si>
    <t xml:space="preserve">Овощи тушеные</t>
  </si>
  <si>
    <t xml:space="preserve">Урюк</t>
  </si>
  <si>
    <t xml:space="preserve">Ватрушка с картофелем</t>
  </si>
  <si>
    <t xml:space="preserve">дрожжи </t>
  </si>
  <si>
    <t xml:space="preserve">           11-ый день </t>
  </si>
  <si>
    <t xml:space="preserve">                               для детей от 3-х до 7 лет</t>
  </si>
  <si>
    <t xml:space="preserve">Каша "Дружба"</t>
  </si>
  <si>
    <t xml:space="preserve">30/8</t>
  </si>
  <si>
    <t xml:space="preserve">               12-ый день </t>
  </si>
  <si>
    <t xml:space="preserve">Хлеб с маслом</t>
  </si>
  <si>
    <t xml:space="preserve">Картофельное пюре, гуляш</t>
  </si>
  <si>
    <t xml:space="preserve">180/45</t>
  </si>
  <si>
    <t xml:space="preserve">Мука </t>
  </si>
  <si>
    <t xml:space="preserve">Гречневая каша</t>
  </si>
  <si>
    <t xml:space="preserve">Какао  с молоком</t>
  </si>
  <si>
    <t xml:space="preserve">какао</t>
  </si>
  <si>
    <t xml:space="preserve">              12-ый день</t>
  </si>
  <si>
    <t xml:space="preserve">                       для детей от 3-х до 7 лет</t>
  </si>
  <si>
    <t xml:space="preserve">2ое полугодие 2019 г.</t>
  </si>
  <si>
    <t xml:space="preserve">Саба</t>
  </si>
  <si>
    <t xml:space="preserve">Дни </t>
  </si>
  <si>
    <t xml:space="preserve">Завтрак</t>
  </si>
  <si>
    <t xml:space="preserve">2-ойзавтрак</t>
  </si>
  <si>
    <t xml:space="preserve">Обед     </t>
  </si>
  <si>
    <t xml:space="preserve">Полдник        </t>
  </si>
  <si>
    <t xml:space="preserve">1- ый день</t>
  </si>
  <si>
    <t xml:space="preserve">Сок фруктовый</t>
  </si>
  <si>
    <t xml:space="preserve">Хлеб с маслом  </t>
  </si>
  <si>
    <t xml:space="preserve">Компот из кураги и чернослива</t>
  </si>
  <si>
    <t xml:space="preserve">2-ойдень     </t>
  </si>
  <si>
    <t xml:space="preserve">Шницель рыбный с отв.макаронами</t>
  </si>
  <si>
    <t xml:space="preserve">Компот из сухофруктов</t>
  </si>
  <si>
    <t xml:space="preserve">творог ДМ</t>
  </si>
  <si>
    <t xml:space="preserve">3-ий   день</t>
  </si>
  <si>
    <t xml:space="preserve">Творожно яблочная запеканка </t>
  </si>
  <si>
    <t xml:space="preserve">Омлет</t>
  </si>
  <si>
    <t xml:space="preserve">Пюре Фрутоняня - ясли</t>
  </si>
  <si>
    <t xml:space="preserve">Ёжики в томатном соусе</t>
  </si>
  <si>
    <t xml:space="preserve">Какао с молоком </t>
  </si>
  <si>
    <t xml:space="preserve">4-ый день</t>
  </si>
  <si>
    <t xml:space="preserve">Салат из яблок и моркови с курягой</t>
  </si>
  <si>
    <t xml:space="preserve">Суп с мясн. Фрикадельками</t>
  </si>
  <si>
    <t xml:space="preserve">Молоко витаминизированное-ясли</t>
  </si>
  <si>
    <t xml:space="preserve">5-ый день</t>
  </si>
  <si>
    <t xml:space="preserve">Салат из свежий капусты </t>
  </si>
  <si>
    <t xml:space="preserve">Пшенная каша</t>
  </si>
  <si>
    <t xml:space="preserve">Борщ </t>
  </si>
  <si>
    <t xml:space="preserve">пряник</t>
  </si>
  <si>
    <t xml:space="preserve">6 - ой день</t>
  </si>
  <si>
    <t xml:space="preserve">Суп овощной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алат свеклы с черносливом</t>
  </si>
  <si>
    <t xml:space="preserve">Хлебпшеничный</t>
  </si>
  <si>
    <t xml:space="preserve">Сок фруктовый </t>
  </si>
  <si>
    <t xml:space="preserve">Оладьи</t>
  </si>
  <si>
    <t xml:space="preserve">9-ый день</t>
  </si>
  <si>
    <t xml:space="preserve">Геркулесовая каша</t>
  </si>
  <si>
    <t xml:space="preserve">гречневая каша, гуляш</t>
  </si>
  <si>
    <t xml:space="preserve">Компот из урюка и чернослива</t>
  </si>
  <si>
    <t xml:space="preserve">10-ый день</t>
  </si>
  <si>
    <t xml:space="preserve">11-ый день</t>
  </si>
  <si>
    <t xml:space="preserve">печенье </t>
  </si>
  <si>
    <t xml:space="preserve">12-ый день</t>
  </si>
  <si>
    <t xml:space="preserve">ясли</t>
  </si>
  <si>
    <t xml:space="preserve">сад</t>
  </si>
  <si>
    <t xml:space="preserve">за 12 дней</t>
  </si>
  <si>
    <t xml:space="preserve">на 1 день</t>
  </si>
  <si>
    <t xml:space="preserve">для детей от 3-х до 7 лет</t>
  </si>
  <si>
    <t xml:space="preserve">наименование прдуктов</t>
  </si>
  <si>
    <t xml:space="preserve">по норме</t>
  </si>
  <si>
    <t xml:space="preserve">КРУПЫ</t>
  </si>
  <si>
    <t xml:space="preserve">Крупа гречневая                                   </t>
  </si>
  <si>
    <t xml:space="preserve">Крупа манная                                      </t>
  </si>
  <si>
    <t xml:space="preserve">Крупа перловая                                    </t>
  </si>
  <si>
    <t xml:space="preserve">Крупа ячневая                                     </t>
  </si>
  <si>
    <t xml:space="preserve">Крупа пшеничная                                   </t>
  </si>
  <si>
    <t xml:space="preserve">Крупа рисовая</t>
  </si>
  <si>
    <t xml:space="preserve">Пшено                                             </t>
  </si>
  <si>
    <t xml:space="preserve">Геркулес                                          </t>
  </si>
  <si>
    <t xml:space="preserve">Горох                                             </t>
  </si>
  <si>
    <t xml:space="preserve">Макароны</t>
  </si>
  <si>
    <t xml:space="preserve">ОВОЩИ</t>
  </si>
  <si>
    <t xml:space="preserve">Капуста  свежая                          </t>
  </si>
  <si>
    <t xml:space="preserve">Лук                                 </t>
  </si>
  <si>
    <t xml:space="preserve">Морковь                                           </t>
  </si>
  <si>
    <t xml:space="preserve">Свекла                                            </t>
  </si>
  <si>
    <t xml:space="preserve">Помидоры консерв.                          </t>
  </si>
  <si>
    <t xml:space="preserve">Томатная паста</t>
  </si>
  <si>
    <t xml:space="preserve">Огурцы соленые</t>
  </si>
  <si>
    <t xml:space="preserve">ФРУКТЫ</t>
  </si>
  <si>
    <t xml:space="preserve">Яблоки                                            </t>
  </si>
  <si>
    <t xml:space="preserve">Груши                                             </t>
  </si>
  <si>
    <t xml:space="preserve">Бананы                                            </t>
  </si>
  <si>
    <t xml:space="preserve">апельсин</t>
  </si>
  <si>
    <t xml:space="preserve">Киви                                              </t>
  </si>
  <si>
    <t xml:space="preserve">Сок овощной</t>
  </si>
  <si>
    <t xml:space="preserve">СУХОФРУКТЫ</t>
  </si>
  <si>
    <t xml:space="preserve">Чернослив                                         </t>
  </si>
  <si>
    <t xml:space="preserve">Изюм</t>
  </si>
  <si>
    <t xml:space="preserve">Куряга</t>
  </si>
  <si>
    <t xml:space="preserve">сухофрукты</t>
  </si>
  <si>
    <t xml:space="preserve">Чай                                               </t>
  </si>
  <si>
    <t xml:space="preserve">Какао</t>
  </si>
  <si>
    <t xml:space="preserve">КОНДИТЕРСКИЕ ИЗДЕЛИЯ</t>
  </si>
  <si>
    <t xml:space="preserve">Повидло </t>
  </si>
  <si>
    <t xml:space="preserve">Сгущенка</t>
  </si>
  <si>
    <t xml:space="preserve">Сахар (песок)                                     </t>
  </si>
  <si>
    <t xml:space="preserve">Сельдь</t>
  </si>
  <si>
    <t xml:space="preserve">Масло растительное                                </t>
  </si>
  <si>
    <t xml:space="preserve">Яйцо                                              </t>
  </si>
  <si>
    <t xml:space="preserve">Дрожжи                                            </t>
  </si>
  <si>
    <t xml:space="preserve">МОЛОЧНАЯ ПРОДУКЦИЯ</t>
  </si>
  <si>
    <t xml:space="preserve">Молоко свежая</t>
  </si>
  <si>
    <t xml:space="preserve">Мол. витаминизиров.</t>
  </si>
  <si>
    <t xml:space="preserve">Масло сливочное                                   </t>
  </si>
  <si>
    <t xml:space="preserve">Катык</t>
  </si>
  <si>
    <t xml:space="preserve">Ряженка</t>
  </si>
  <si>
    <t xml:space="preserve">Творог   ДМ                                   </t>
  </si>
  <si>
    <t xml:space="preserve">Творог                                      </t>
  </si>
  <si>
    <t xml:space="preserve">Сыр                                               </t>
  </si>
  <si>
    <t xml:space="preserve">Мясо с костями                          </t>
  </si>
  <si>
    <t xml:space="preserve">Мясо б-костей</t>
  </si>
  <si>
    <t xml:space="preserve">Соль</t>
  </si>
  <si>
    <t xml:space="preserve">Сухари пшеничная</t>
  </si>
  <si>
    <t xml:space="preserve">Лук (разный)                                      </t>
  </si>
  <si>
    <t xml:space="preserve">апельсины</t>
  </si>
  <si>
    <t xml:space="preserve">КОНДИТЕРСК. ИЗД.</t>
  </si>
  <si>
    <t xml:space="preserve">Масло растительн.                             </t>
  </si>
  <si>
    <t xml:space="preserve">МОЛОЧ. ПРОДУКЦИЯ</t>
  </si>
  <si>
    <t xml:space="preserve">молоко витаминиз</t>
  </si>
  <si>
    <t xml:space="preserve">Творог                                       </t>
  </si>
  <si>
    <t xml:space="preserve">Калорийность в разрезе</t>
  </si>
  <si>
    <t xml:space="preserve">ДОУ  от 1 до 3 лет</t>
  </si>
  <si>
    <t xml:space="preserve">             с 8 -10,5  часовым  пребыванием 2019 год I полугодие</t>
  </si>
  <si>
    <t xml:space="preserve">Ясли</t>
  </si>
  <si>
    <t xml:space="preserve">Вит С</t>
  </si>
  <si>
    <t xml:space="preserve">ккал</t>
  </si>
  <si>
    <t xml:space="preserve">норма 80 %</t>
  </si>
  <si>
    <t xml:space="preserve">Итого за 1 день</t>
  </si>
  <si>
    <t xml:space="preserve">Итого за 2 день</t>
  </si>
  <si>
    <t xml:space="preserve">Итого за 3 день</t>
  </si>
  <si>
    <t xml:space="preserve">Итого за 4 день</t>
  </si>
  <si>
    <t xml:space="preserve">Итого за 5 день</t>
  </si>
  <si>
    <t xml:space="preserve">Итого за 7 день</t>
  </si>
  <si>
    <t xml:space="preserve">Итого за 8 день</t>
  </si>
  <si>
    <t xml:space="preserve">Итого за 9 день</t>
  </si>
  <si>
    <t xml:space="preserve">Итого за 10 день</t>
  </si>
  <si>
    <t xml:space="preserve">Итого за 11 день</t>
  </si>
  <si>
    <t xml:space="preserve">Итого за период</t>
  </si>
  <si>
    <t xml:space="preserve">Итого среднесуточно</t>
  </si>
  <si>
    <t xml:space="preserve">ДОУ  от 3 до 7 лет</t>
  </si>
  <si>
    <t xml:space="preserve"> с 8 -10,5  часовым  пребыванием 2019 год I полугодие</t>
  </si>
  <si>
    <t xml:space="preserve">С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"/>
    <numFmt numFmtId="168" formatCode="0.0"/>
    <numFmt numFmtId="169" formatCode="# ?/?"/>
    <numFmt numFmtId="170" formatCode="0"/>
    <numFmt numFmtId="171" formatCode="0.000"/>
    <numFmt numFmtId="172" formatCode="0.0000"/>
    <numFmt numFmtId="173" formatCode="0%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sz val="48"/>
      <color rgb="FF000000"/>
      <name val="바탕"/>
      <family val="1"/>
      <charset val="204"/>
    </font>
    <font>
      <sz val="20"/>
      <color rgb="FF000000"/>
      <name val="바탕"/>
      <family val="1"/>
      <charset val="204"/>
    </font>
    <font>
      <b val="true"/>
      <sz val="36"/>
      <color rgb="FF000000"/>
      <name val="바탕"/>
      <family val="1"/>
      <charset val="204"/>
    </font>
    <font>
      <sz val="36"/>
      <color rgb="FF000000"/>
      <name val="바탕"/>
      <family val="1"/>
      <charset val="204"/>
    </font>
    <font>
      <sz val="28"/>
      <color rgb="FF000000"/>
      <name val="바탕"/>
      <family val="1"/>
      <charset val="204"/>
    </font>
    <font>
      <b val="true"/>
      <sz val="26"/>
      <color rgb="FF000000"/>
      <name val="바탕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28"/>
      <color rgb="FF000000"/>
      <name val="바탕"/>
      <family val="1"/>
      <charset val="204"/>
    </font>
    <font>
      <sz val="26"/>
      <color rgb="FF000000"/>
      <name val="바탕"/>
      <family val="1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26"/>
      <name val="바탕"/>
      <family val="1"/>
      <charset val="204"/>
    </font>
    <font>
      <sz val="36"/>
      <name val="바탕"/>
      <family val="1"/>
      <charset val="204"/>
    </font>
    <font>
      <i val="true"/>
      <sz val="26"/>
      <color rgb="FF000000"/>
      <name val="바탕"/>
      <family val="1"/>
      <charset val="204"/>
    </font>
    <font>
      <sz val="28"/>
      <name val="바탕"/>
      <family val="1"/>
      <charset val="204"/>
    </font>
    <font>
      <b val="true"/>
      <sz val="36"/>
      <name val="바탕"/>
      <family val="1"/>
      <charset val="204"/>
    </font>
    <font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바탕"/>
      <family val="1"/>
      <charset val="204"/>
    </font>
    <font>
      <sz val="11"/>
      <color rgb="FF000000"/>
      <name val="바탕"/>
      <family val="1"/>
      <charset val="204"/>
    </font>
    <font>
      <b val="true"/>
      <sz val="20"/>
      <color rgb="FF00000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36"/>
      <color rgb="FF000000"/>
      <name val="Calibri"/>
      <family val="2"/>
      <charset val="204"/>
    </font>
    <font>
      <b val="true"/>
      <i val="true"/>
      <sz val="36"/>
      <color rgb="FF000000"/>
      <name val="바탕"/>
      <family val="1"/>
      <charset val="204"/>
    </font>
    <font>
      <sz val="28"/>
      <color rgb="FFFF0000"/>
      <name val="바탕"/>
      <family val="1"/>
      <charset val="204"/>
    </font>
    <font>
      <b val="true"/>
      <sz val="72"/>
      <color rgb="FF000000"/>
      <name val="바탕"/>
      <family val="1"/>
      <charset val="204"/>
    </font>
    <font>
      <sz val="72"/>
      <color rgb="FF000000"/>
      <name val="바탕"/>
      <family val="1"/>
      <charset val="204"/>
    </font>
    <font>
      <b val="true"/>
      <i val="true"/>
      <sz val="72"/>
      <color rgb="FF000000"/>
      <name val="바탕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바탕"/>
      <family val="1"/>
      <charset val="204"/>
    </font>
    <font>
      <b val="true"/>
      <sz val="36"/>
      <color rgb="FF000000"/>
      <name val="Cambria"/>
      <family val="1"/>
      <charset val="204"/>
    </font>
    <font>
      <sz val="36"/>
      <color rgb="FF000000"/>
      <name val="Cambria"/>
      <family val="1"/>
      <charset val="204"/>
    </font>
    <font>
      <sz val="36"/>
      <color rgb="FF000000"/>
      <name val="Times New Roman"/>
      <family val="1"/>
      <charset val="204"/>
    </font>
    <font>
      <b val="true"/>
      <i val="true"/>
      <sz val="26"/>
      <color rgb="FF000000"/>
      <name val="바탕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i val="true"/>
      <sz val="48"/>
      <color rgb="FF000000"/>
      <name val="바탕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b val="true"/>
      <i val="true"/>
      <sz val="48"/>
      <color rgb="FF000000"/>
      <name val="Calibri"/>
      <family val="2"/>
      <charset val="204"/>
    </font>
    <font>
      <sz val="24"/>
      <color rgb="FF000000"/>
      <name val="바탕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72"/>
      <color rgb="FF000000"/>
      <name val="Calibri"/>
      <family val="2"/>
      <charset val="204"/>
    </font>
    <font>
      <sz val="72"/>
      <name val="Calibri"/>
      <family val="2"/>
      <charset val="204"/>
    </font>
    <font>
      <b val="true"/>
      <sz val="72"/>
      <name val="Calibri"/>
      <family val="2"/>
      <charset val="204"/>
    </font>
    <font>
      <b val="true"/>
      <i val="true"/>
      <sz val="36"/>
      <color rgb="FF000000"/>
      <name val="Calibri"/>
      <family val="2"/>
      <charset val="204"/>
    </font>
    <font>
      <b val="true"/>
      <i val="true"/>
      <sz val="36"/>
      <name val="Calibri"/>
      <family val="2"/>
      <charset val="204"/>
    </font>
    <font>
      <sz val="36"/>
      <name val="Calibri"/>
      <family val="2"/>
      <charset val="204"/>
    </font>
    <font>
      <b val="true"/>
      <sz val="36"/>
      <name val="Calibri"/>
      <family val="2"/>
      <charset val="204"/>
    </font>
    <font>
      <sz val="28"/>
      <name val="Calibri"/>
      <family val="2"/>
      <charset val="204"/>
    </font>
    <font>
      <b val="true"/>
      <sz val="20"/>
      <name val="Arial Cyr"/>
      <family val="0"/>
      <charset val="204"/>
    </font>
    <font>
      <u val="single"/>
      <sz val="22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46" colorId="64" zoomScale="42" zoomScaleNormal="100" zoomScalePageLayoutView="42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1" width="23.7"/>
    <col collapsed="false" customWidth="true" hidden="false" outlineLevel="0" max="4" min="4" style="0" width="43.28"/>
    <col collapsed="false" customWidth="true" hidden="false" outlineLevel="0" max="5" min="5" style="2" width="22.85"/>
    <col collapsed="false" customWidth="true" hidden="false" outlineLevel="0" max="6" min="6" style="2" width="22.56"/>
    <col collapsed="false" customWidth="true" hidden="false" outlineLevel="0" max="7" min="7" style="2" width="16.28"/>
    <col collapsed="false" customWidth="true" hidden="false" outlineLevel="0" max="8" min="8" style="2" width="14.41"/>
    <col collapsed="false" customWidth="true" hidden="false" outlineLevel="0" max="9" min="9" style="2" width="17.85"/>
    <col collapsed="false" customWidth="true" hidden="false" outlineLevel="0" max="10" min="10" style="2" width="17.99"/>
    <col collapsed="false" customWidth="true" hidden="false" outlineLevel="0" max="12" min="11" style="2" width="19.41"/>
    <col collapsed="false" customWidth="true" hidden="false" outlineLevel="0" max="13" min="13" style="0" width="17.7"/>
  </cols>
  <sheetData>
    <row r="1" customFormat="false" ht="61.5" hidden="false" customHeight="false" outlineLevel="0" collapsed="false">
      <c r="A1" s="3"/>
      <c r="B1" s="4"/>
      <c r="C1" s="4"/>
      <c r="D1" s="5" t="s">
        <v>0</v>
      </c>
      <c r="E1" s="6"/>
      <c r="F1" s="6"/>
      <c r="G1" s="7"/>
      <c r="H1" s="7"/>
      <c r="I1" s="7"/>
      <c r="J1" s="7"/>
      <c r="K1" s="8" t="s">
        <v>1</v>
      </c>
      <c r="L1" s="8"/>
      <c r="M1" s="9"/>
    </row>
    <row r="2" customFormat="false" ht="47.25" hidden="false" customHeight="false" outlineLevel="0" collapsed="false">
      <c r="A2" s="10"/>
      <c r="B2" s="11"/>
      <c r="C2" s="11"/>
      <c r="D2" s="12" t="s">
        <v>2</v>
      </c>
      <c r="E2" s="13"/>
      <c r="F2" s="13"/>
      <c r="G2" s="14"/>
      <c r="H2" s="14"/>
      <c r="I2" s="14"/>
      <c r="J2" s="14"/>
      <c r="K2" s="14"/>
      <c r="L2" s="14"/>
      <c r="M2" s="9"/>
    </row>
    <row r="3" customFormat="false" ht="102.75" hidden="false" customHeight="true" outlineLevel="0" collapsed="false">
      <c r="A3" s="15" t="s">
        <v>3</v>
      </c>
      <c r="B3" s="15" t="s">
        <v>4</v>
      </c>
      <c r="C3" s="16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7" t="s">
        <v>12</v>
      </c>
      <c r="K3" s="18" t="s">
        <v>13</v>
      </c>
      <c r="L3" s="19" t="s">
        <v>14</v>
      </c>
      <c r="M3" s="20" t="s">
        <v>15</v>
      </c>
    </row>
    <row r="4" customFormat="false" ht="39.95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</row>
    <row r="5" s="31" customFormat="true" ht="45.95" hidden="false" customHeight="true" outlineLevel="0" collapsed="false">
      <c r="A5" s="24" t="s">
        <v>17</v>
      </c>
      <c r="B5" s="25" t="n">
        <v>90</v>
      </c>
      <c r="C5" s="25"/>
      <c r="D5" s="26" t="s">
        <v>18</v>
      </c>
      <c r="E5" s="27" t="n">
        <v>90</v>
      </c>
      <c r="F5" s="27" t="n">
        <v>90</v>
      </c>
      <c r="G5" s="27" t="n">
        <v>0.64</v>
      </c>
      <c r="H5" s="27"/>
      <c r="I5" s="27" t="n">
        <v>10.52</v>
      </c>
      <c r="J5" s="28" t="n">
        <v>33.6</v>
      </c>
      <c r="K5" s="28" t="n">
        <v>61.42</v>
      </c>
      <c r="L5" s="29" t="n">
        <v>82.5</v>
      </c>
      <c r="M5" s="30" t="n">
        <f aca="false">L5*E5/1000</f>
        <v>7.425</v>
      </c>
    </row>
    <row r="6" customFormat="false" ht="39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32"/>
      <c r="M6" s="23"/>
    </row>
    <row r="7" customFormat="false" ht="39.95" hidden="false" customHeight="true" outlineLevel="0" collapsed="false">
      <c r="A7" s="33" t="s">
        <v>19</v>
      </c>
      <c r="B7" s="34" t="n">
        <v>150</v>
      </c>
      <c r="C7" s="34" t="n">
        <v>29</v>
      </c>
      <c r="D7" s="35" t="s">
        <v>20</v>
      </c>
      <c r="E7" s="36" t="n">
        <v>25</v>
      </c>
      <c r="F7" s="36" t="n">
        <v>25</v>
      </c>
      <c r="G7" s="36" t="n">
        <v>3.69</v>
      </c>
      <c r="H7" s="36" t="n">
        <v>0.57</v>
      </c>
      <c r="I7" s="36" t="n">
        <v>17.13</v>
      </c>
      <c r="J7" s="37"/>
      <c r="K7" s="37" t="n">
        <v>31.75</v>
      </c>
      <c r="L7" s="38" t="n">
        <v>22.8</v>
      </c>
      <c r="M7" s="39" t="n">
        <f aca="false">L7*E7/1000</f>
        <v>0.57</v>
      </c>
    </row>
    <row r="8" customFormat="false" ht="39.95" hidden="false" customHeight="true" outlineLevel="0" collapsed="false">
      <c r="A8" s="33"/>
      <c r="B8" s="34"/>
      <c r="C8" s="34"/>
      <c r="D8" s="35" t="s">
        <v>21</v>
      </c>
      <c r="E8" s="36" t="n">
        <v>100</v>
      </c>
      <c r="F8" s="36" t="n">
        <v>100</v>
      </c>
      <c r="G8" s="36" t="n">
        <v>2.8</v>
      </c>
      <c r="H8" s="36" t="n">
        <v>3.2</v>
      </c>
      <c r="I8" s="36" t="n">
        <v>4.7</v>
      </c>
      <c r="J8" s="37" t="n">
        <v>1.3</v>
      </c>
      <c r="K8" s="37" t="n">
        <v>59</v>
      </c>
      <c r="L8" s="38" t="n">
        <v>38.5</v>
      </c>
      <c r="M8" s="39" t="n">
        <f aca="false">L8*E8/1000</f>
        <v>3.85</v>
      </c>
    </row>
    <row r="9" customFormat="false" ht="39.95" hidden="false" customHeight="true" outlineLevel="0" collapsed="false">
      <c r="A9" s="33"/>
      <c r="B9" s="34"/>
      <c r="C9" s="34"/>
      <c r="D9" s="35" t="s">
        <v>22</v>
      </c>
      <c r="E9" s="40" t="n">
        <v>4</v>
      </c>
      <c r="F9" s="40" t="n">
        <v>4</v>
      </c>
      <c r="G9" s="40" t="n">
        <v>0.01</v>
      </c>
      <c r="H9" s="40" t="n">
        <v>3.14</v>
      </c>
      <c r="I9" s="40" t="n">
        <v>0.02</v>
      </c>
      <c r="J9" s="41"/>
      <c r="K9" s="41" t="n">
        <v>29.36</v>
      </c>
      <c r="L9" s="42" t="n">
        <v>412.5</v>
      </c>
      <c r="M9" s="39" t="n">
        <f aca="false">L9*E9/1000</f>
        <v>1.65</v>
      </c>
    </row>
    <row r="10" customFormat="false" ht="39.95" hidden="false" customHeight="true" outlineLevel="0" collapsed="false">
      <c r="A10" s="33"/>
      <c r="B10" s="34"/>
      <c r="C10" s="34"/>
      <c r="D10" s="35" t="s">
        <v>23</v>
      </c>
      <c r="E10" s="36" t="n">
        <v>2</v>
      </c>
      <c r="F10" s="36" t="n">
        <v>2</v>
      </c>
      <c r="G10" s="36"/>
      <c r="H10" s="36"/>
      <c r="I10" s="36" t="n">
        <v>1.91</v>
      </c>
      <c r="J10" s="37"/>
      <c r="K10" s="37" t="n">
        <v>7.8</v>
      </c>
      <c r="L10" s="38" t="n">
        <v>43.89</v>
      </c>
      <c r="M10" s="39" t="n">
        <f aca="false">L10*E10/1000</f>
        <v>0.08778</v>
      </c>
    </row>
    <row r="11" customFormat="false" ht="39.95" hidden="false" customHeight="true" outlineLevel="0" collapsed="false">
      <c r="A11" s="36"/>
      <c r="B11" s="36"/>
      <c r="C11" s="36"/>
      <c r="D11" s="36"/>
      <c r="E11" s="36"/>
      <c r="F11" s="36"/>
      <c r="G11" s="43" t="n">
        <f aca="false">SUM(G7:G10)</f>
        <v>6.5</v>
      </c>
      <c r="H11" s="43" t="n">
        <f aca="false">SUM(H7:H10)</f>
        <v>6.91</v>
      </c>
      <c r="I11" s="43" t="n">
        <f aca="false">SUM(I7:I10)</f>
        <v>23.76</v>
      </c>
      <c r="J11" s="43" t="n">
        <f aca="false">SUM(J7:J10)</f>
        <v>1.3</v>
      </c>
      <c r="K11" s="44" t="n">
        <f aca="false">SUM(K7:K10)</f>
        <v>127.91</v>
      </c>
      <c r="L11" s="44"/>
      <c r="M11" s="44" t="n">
        <f aca="false">SUM(M7:M10)</f>
        <v>6.15778</v>
      </c>
    </row>
    <row r="12" customFormat="false" ht="39.95" hidden="false" customHeight="true" outlineLevel="0" collapsed="false">
      <c r="A12" s="45" t="s">
        <v>24</v>
      </c>
      <c r="B12" s="46" t="s">
        <v>25</v>
      </c>
      <c r="C12" s="47"/>
      <c r="D12" s="48" t="s">
        <v>26</v>
      </c>
      <c r="E12" s="49" t="n">
        <v>30</v>
      </c>
      <c r="F12" s="49" t="n">
        <v>30</v>
      </c>
      <c r="G12" s="49" t="n">
        <v>2.13</v>
      </c>
      <c r="H12" s="49" t="n">
        <v>0.33</v>
      </c>
      <c r="I12" s="49" t="n">
        <v>13.9</v>
      </c>
      <c r="J12" s="50"/>
      <c r="K12" s="50" t="n">
        <v>68.7</v>
      </c>
      <c r="L12" s="42" t="n">
        <v>45.83</v>
      </c>
      <c r="M12" s="39" t="n">
        <f aca="false">L12*E12/1000</f>
        <v>1.3749</v>
      </c>
    </row>
    <row r="13" customFormat="false" ht="39.95" hidden="false" customHeight="true" outlineLevel="0" collapsed="false">
      <c r="A13" s="45"/>
      <c r="B13" s="46"/>
      <c r="C13" s="51"/>
      <c r="D13" s="48" t="s">
        <v>27</v>
      </c>
      <c r="E13" s="36" t="n">
        <v>5</v>
      </c>
      <c r="F13" s="36" t="n">
        <v>5</v>
      </c>
      <c r="G13" s="36" t="n">
        <v>0.02</v>
      </c>
      <c r="H13" s="36" t="n">
        <v>3.92</v>
      </c>
      <c r="I13" s="36" t="n">
        <v>0.02</v>
      </c>
      <c r="J13" s="37"/>
      <c r="K13" s="37" t="n">
        <v>36.7</v>
      </c>
      <c r="L13" s="38" t="n">
        <v>412.5</v>
      </c>
      <c r="M13" s="39" t="n">
        <f aca="false">L13*E13/1000</f>
        <v>2.0625</v>
      </c>
    </row>
    <row r="14" customFormat="false" ht="39.95" hidden="false" customHeight="true" outlineLevel="0" collapsed="false">
      <c r="A14" s="36"/>
      <c r="B14" s="36"/>
      <c r="C14" s="36"/>
      <c r="D14" s="36"/>
      <c r="E14" s="36"/>
      <c r="F14" s="36"/>
      <c r="G14" s="43" t="n">
        <f aca="false">SUM(G12:G13)</f>
        <v>2.15</v>
      </c>
      <c r="H14" s="43" t="n">
        <f aca="false">SUM(H12:H13)</f>
        <v>4.25</v>
      </c>
      <c r="I14" s="43" t="n">
        <f aca="false">SUM(I12:I13)</f>
        <v>13.92</v>
      </c>
      <c r="J14" s="43" t="n">
        <f aca="false">SUM(J12:J13)</f>
        <v>0</v>
      </c>
      <c r="K14" s="44" t="n">
        <f aca="false">SUM(K12:K13)</f>
        <v>105.4</v>
      </c>
      <c r="L14" s="44"/>
      <c r="M14" s="44" t="n">
        <f aca="false">SUM(M12:M13)</f>
        <v>3.4374</v>
      </c>
    </row>
    <row r="15" customFormat="false" ht="39.95" hidden="false" customHeight="true" outlineLevel="0" collapsed="false">
      <c r="A15" s="24" t="s">
        <v>28</v>
      </c>
      <c r="B15" s="52" t="n">
        <v>150</v>
      </c>
      <c r="C15" s="53" t="n">
        <v>57</v>
      </c>
      <c r="D15" s="54" t="s">
        <v>29</v>
      </c>
      <c r="E15" s="55" t="n">
        <v>1</v>
      </c>
      <c r="F15" s="55" t="n">
        <v>1</v>
      </c>
      <c r="G15" s="55"/>
      <c r="H15" s="55"/>
      <c r="I15" s="55"/>
      <c r="J15" s="56"/>
      <c r="K15" s="56"/>
      <c r="L15" s="57" t="n">
        <v>462</v>
      </c>
      <c r="M15" s="39" t="n">
        <f aca="false">L15*E15/1000</f>
        <v>0.462</v>
      </c>
    </row>
    <row r="16" customFormat="false" ht="39.95" hidden="false" customHeight="true" outlineLevel="0" collapsed="false">
      <c r="A16" s="24"/>
      <c r="B16" s="24"/>
      <c r="C16" s="53"/>
      <c r="D16" s="54" t="s">
        <v>23</v>
      </c>
      <c r="E16" s="55" t="n">
        <v>8</v>
      </c>
      <c r="F16" s="55" t="n">
        <v>8</v>
      </c>
      <c r="G16" s="55"/>
      <c r="H16" s="55"/>
      <c r="I16" s="55" t="n">
        <v>7.64</v>
      </c>
      <c r="J16" s="56"/>
      <c r="K16" s="56" t="n">
        <v>31.2</v>
      </c>
      <c r="L16" s="57" t="n">
        <v>43.89</v>
      </c>
      <c r="M16" s="39" t="n">
        <f aca="false">L16*E16/1000</f>
        <v>0.35112</v>
      </c>
    </row>
    <row r="17" customFormat="false" ht="39.95" hidden="false" customHeight="true" outlineLevel="0" collapsed="false">
      <c r="A17" s="36"/>
      <c r="B17" s="36"/>
      <c r="C17" s="36"/>
      <c r="D17" s="36"/>
      <c r="E17" s="36"/>
      <c r="F17" s="36"/>
      <c r="G17" s="36" t="n">
        <f aca="false">G15+G16</f>
        <v>0</v>
      </c>
      <c r="H17" s="36" t="n">
        <f aca="false">H15+H16</f>
        <v>0</v>
      </c>
      <c r="I17" s="43" t="n">
        <f aca="false">I15+I16</f>
        <v>7.64</v>
      </c>
      <c r="J17" s="43" t="n">
        <f aca="false">J15+J16</f>
        <v>0</v>
      </c>
      <c r="K17" s="44" t="n">
        <f aca="false">K15+K16</f>
        <v>31.2</v>
      </c>
      <c r="L17" s="44"/>
      <c r="M17" s="44" t="n">
        <f aca="false">M15+M16</f>
        <v>0.81312</v>
      </c>
    </row>
    <row r="18" customFormat="false" ht="39.95" hidden="false" customHeight="true" outlineLevel="0" collapsed="false">
      <c r="A18" s="58" t="s">
        <v>30</v>
      </c>
      <c r="B18" s="58"/>
      <c r="C18" s="58"/>
      <c r="D18" s="58"/>
      <c r="E18" s="58"/>
      <c r="F18" s="58"/>
      <c r="G18" s="43" t="n">
        <f aca="false">G5+G11+G14+G17</f>
        <v>9.29</v>
      </c>
      <c r="H18" s="43" t="n">
        <f aca="false">H5+H11+H14+H17</f>
        <v>11.16</v>
      </c>
      <c r="I18" s="43" t="n">
        <f aca="false">I5+I11+I14+I17</f>
        <v>55.84</v>
      </c>
      <c r="J18" s="43" t="n">
        <f aca="false">J5+J11+J14+J17</f>
        <v>34.9</v>
      </c>
      <c r="K18" s="44" t="n">
        <f aca="false">K5+K11+K14+K17</f>
        <v>325.93</v>
      </c>
      <c r="L18" s="44"/>
      <c r="M18" s="44" t="n">
        <f aca="false">M5+M11+M14+M17</f>
        <v>17.8333</v>
      </c>
    </row>
    <row r="19" customFormat="false" ht="39.9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39" t="n">
        <f aca="false">L19*E19/1000</f>
        <v>0</v>
      </c>
    </row>
    <row r="20" customFormat="false" ht="39.95" hidden="false" customHeight="true" outlineLevel="0" collapsed="false">
      <c r="A20" s="59" t="s">
        <v>32</v>
      </c>
      <c r="B20" s="52" t="n">
        <v>200</v>
      </c>
      <c r="C20" s="52"/>
      <c r="D20" s="54" t="s">
        <v>33</v>
      </c>
      <c r="E20" s="55" t="n">
        <v>200</v>
      </c>
      <c r="F20" s="55" t="n">
        <v>200</v>
      </c>
      <c r="G20" s="55"/>
      <c r="H20" s="55"/>
      <c r="I20" s="60" t="n">
        <v>14</v>
      </c>
      <c r="J20" s="61" t="n">
        <v>4</v>
      </c>
      <c r="K20" s="62" t="n">
        <v>56</v>
      </c>
      <c r="L20" s="63" t="n">
        <v>66</v>
      </c>
      <c r="M20" s="39" t="n">
        <f aca="false">L20*E20/1000</f>
        <v>13.2</v>
      </c>
    </row>
    <row r="21" s="31" customFormat="true" ht="45.95" hidden="false" customHeight="true" outlineLevel="0" collapsed="false">
      <c r="A21" s="24"/>
      <c r="B21" s="25"/>
      <c r="C21" s="25"/>
      <c r="D21" s="26"/>
      <c r="E21" s="27"/>
      <c r="F21" s="27"/>
      <c r="G21" s="27"/>
      <c r="H21" s="27"/>
      <c r="I21" s="27"/>
      <c r="J21" s="28"/>
      <c r="K21" s="28"/>
      <c r="L21" s="29"/>
      <c r="M21" s="30"/>
    </row>
    <row r="22" customFormat="false" ht="39.95" hidden="false" customHeight="true" outlineLevel="0" collapsed="false">
      <c r="A22" s="59" t="s">
        <v>34</v>
      </c>
      <c r="B22" s="34"/>
      <c r="C22" s="34"/>
      <c r="D22" s="35"/>
      <c r="E22" s="36"/>
      <c r="F22" s="36"/>
      <c r="G22" s="36" t="n">
        <f aca="false">SUM(G20:G21)</f>
        <v>0</v>
      </c>
      <c r="H22" s="36" t="n">
        <f aca="false">SUM(H20:H21)</f>
        <v>0</v>
      </c>
      <c r="I22" s="36" t="n">
        <f aca="false">SUM(I20:I21)</f>
        <v>14</v>
      </c>
      <c r="J22" s="36" t="n">
        <f aca="false">SUM(J20:J21)</f>
        <v>4</v>
      </c>
      <c r="K22" s="36" t="n">
        <f aca="false">SUM(K20:K21)</f>
        <v>56</v>
      </c>
      <c r="L22" s="36"/>
      <c r="M22" s="36" t="n">
        <f aca="false">SUM(M20:M21)</f>
        <v>13.2</v>
      </c>
    </row>
    <row r="23" customFormat="false" ht="39.9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39" t="n">
        <f aca="false">L23*E23/1000</f>
        <v>0</v>
      </c>
    </row>
    <row r="24" customFormat="false" ht="39.95" hidden="false" customHeight="true" outlineLevel="0" collapsed="false">
      <c r="A24" s="45" t="s">
        <v>36</v>
      </c>
      <c r="B24" s="34" t="n">
        <v>35</v>
      </c>
      <c r="C24" s="64" t="n">
        <v>60</v>
      </c>
      <c r="D24" s="65" t="s">
        <v>37</v>
      </c>
      <c r="E24" s="66" t="n">
        <v>30</v>
      </c>
      <c r="F24" s="66" t="n">
        <v>24</v>
      </c>
      <c r="G24" s="66" t="n">
        <v>0.43</v>
      </c>
      <c r="H24" s="66" t="n">
        <v>0.02</v>
      </c>
      <c r="I24" s="28" t="n">
        <v>1.13</v>
      </c>
      <c r="J24" s="42" t="n">
        <v>10.8</v>
      </c>
      <c r="K24" s="28" t="n">
        <v>6.5</v>
      </c>
      <c r="L24" s="42" t="n">
        <v>22</v>
      </c>
      <c r="M24" s="39" t="n">
        <f aca="false">L24*E24/1000</f>
        <v>0.66</v>
      </c>
    </row>
    <row r="25" customFormat="false" ht="39.95" hidden="false" customHeight="true" outlineLevel="0" collapsed="false">
      <c r="A25" s="45"/>
      <c r="B25" s="45"/>
      <c r="C25" s="64"/>
      <c r="D25" s="67" t="s">
        <v>38</v>
      </c>
      <c r="E25" s="40" t="n">
        <v>15</v>
      </c>
      <c r="F25" s="40" t="n">
        <v>12</v>
      </c>
      <c r="G25" s="40" t="n">
        <v>0.045</v>
      </c>
      <c r="H25" s="40"/>
      <c r="I25" s="41" t="n">
        <v>1.17</v>
      </c>
      <c r="J25" s="42" t="n">
        <v>21.75</v>
      </c>
      <c r="K25" s="41" t="n">
        <v>5.4</v>
      </c>
      <c r="L25" s="42" t="n">
        <v>74.8</v>
      </c>
      <c r="M25" s="39" t="n">
        <f aca="false">L25*E25/1000</f>
        <v>1.122</v>
      </c>
    </row>
    <row r="26" customFormat="false" ht="39.95" hidden="false" customHeight="true" outlineLevel="0" collapsed="false">
      <c r="A26" s="45"/>
      <c r="B26" s="45"/>
      <c r="C26" s="64"/>
      <c r="D26" s="67" t="s">
        <v>39</v>
      </c>
      <c r="E26" s="40" t="n">
        <v>1</v>
      </c>
      <c r="F26" s="40" t="n">
        <v>1</v>
      </c>
      <c r="G26" s="40"/>
      <c r="H26" s="40"/>
      <c r="I26" s="41" t="n">
        <v>0.99</v>
      </c>
      <c r="J26" s="42"/>
      <c r="K26" s="41" t="n">
        <v>3.79</v>
      </c>
      <c r="L26" s="42" t="n">
        <v>43.89</v>
      </c>
      <c r="M26" s="39" t="n">
        <f aca="false">L26*E26/1000</f>
        <v>0.04389</v>
      </c>
    </row>
    <row r="27" customFormat="false" ht="39.95" hidden="false" customHeight="true" outlineLevel="0" collapsed="false">
      <c r="A27" s="45"/>
      <c r="B27" s="45"/>
      <c r="C27" s="64"/>
      <c r="D27" s="67" t="s">
        <v>40</v>
      </c>
      <c r="E27" s="40" t="n">
        <v>4</v>
      </c>
      <c r="F27" s="40" t="n">
        <v>4</v>
      </c>
      <c r="G27" s="40"/>
      <c r="H27" s="40" t="n">
        <v>3.75</v>
      </c>
      <c r="I27" s="41"/>
      <c r="J27" s="42"/>
      <c r="K27" s="41" t="n">
        <v>34.92</v>
      </c>
      <c r="L27" s="42" t="n">
        <v>80.6</v>
      </c>
      <c r="M27" s="39" t="n">
        <f aca="false">L27*E27/1000</f>
        <v>0.3224</v>
      </c>
    </row>
    <row r="28" customFormat="false" ht="39.95" hidden="false" customHeight="true" outlineLevel="0" collapsed="false">
      <c r="A28" s="36"/>
      <c r="B28" s="36"/>
      <c r="C28" s="36"/>
      <c r="D28" s="36"/>
      <c r="E28" s="36"/>
      <c r="F28" s="36"/>
      <c r="G28" s="43" t="n">
        <f aca="false">SUM(G24:G27)</f>
        <v>0.475</v>
      </c>
      <c r="H28" s="43" t="n">
        <f aca="false">SUM(H24:H27)</f>
        <v>3.77</v>
      </c>
      <c r="I28" s="43" t="n">
        <f aca="false">SUM(I24:I27)</f>
        <v>3.29</v>
      </c>
      <c r="J28" s="68" t="n">
        <f aca="false">SUM(J24:J27)</f>
        <v>32.55</v>
      </c>
      <c r="K28" s="44" t="n">
        <f aca="false">SUM(K24:K27)</f>
        <v>50.61</v>
      </c>
      <c r="L28" s="44"/>
      <c r="M28" s="44" t="n">
        <f aca="false">SUM(M24:M27)</f>
        <v>2.14829</v>
      </c>
    </row>
    <row r="29" customFormat="false" ht="39.95" hidden="false" customHeight="true" outlineLevel="0" collapsed="false">
      <c r="A29" s="69" t="s">
        <v>41</v>
      </c>
      <c r="B29" s="70" t="s">
        <v>42</v>
      </c>
      <c r="C29" s="70" t="s">
        <v>43</v>
      </c>
      <c r="D29" s="35" t="s">
        <v>44</v>
      </c>
      <c r="E29" s="55" t="n">
        <v>28</v>
      </c>
      <c r="F29" s="55" t="n">
        <v>14</v>
      </c>
      <c r="G29" s="55" t="n">
        <v>0.26</v>
      </c>
      <c r="H29" s="55" t="n">
        <v>0.057</v>
      </c>
      <c r="I29" s="55" t="n">
        <v>2.33</v>
      </c>
      <c r="J29" s="56"/>
      <c r="K29" s="56" t="n">
        <v>11.43</v>
      </c>
      <c r="L29" s="57" t="n">
        <v>275</v>
      </c>
      <c r="M29" s="39" t="n">
        <f aca="false">L29*E29/1000</f>
        <v>7.7</v>
      </c>
    </row>
    <row r="30" customFormat="false" ht="39.95" hidden="false" customHeight="true" outlineLevel="0" collapsed="false">
      <c r="A30" s="69"/>
      <c r="B30" s="70"/>
      <c r="C30" s="70"/>
      <c r="D30" s="35" t="s">
        <v>45</v>
      </c>
      <c r="E30" s="36" t="n">
        <v>30</v>
      </c>
      <c r="F30" s="36" t="n">
        <v>21</v>
      </c>
      <c r="G30" s="36" t="n">
        <v>0.42</v>
      </c>
      <c r="H30" s="36" t="n">
        <v>0.09</v>
      </c>
      <c r="I30" s="36" t="n">
        <v>3.42</v>
      </c>
      <c r="J30" s="37" t="n">
        <v>4.32</v>
      </c>
      <c r="K30" s="37" t="n">
        <v>16.8</v>
      </c>
      <c r="L30" s="38" t="n">
        <v>17.6</v>
      </c>
      <c r="M30" s="39" t="n">
        <f aca="false">L30*E30/1000</f>
        <v>0.528</v>
      </c>
    </row>
    <row r="31" customFormat="false" ht="39.95" hidden="false" customHeight="true" outlineLevel="0" collapsed="false">
      <c r="A31" s="69"/>
      <c r="B31" s="70"/>
      <c r="C31" s="70"/>
      <c r="D31" s="35" t="s">
        <v>46</v>
      </c>
      <c r="E31" s="36" t="n">
        <v>10</v>
      </c>
      <c r="F31" s="36" t="n">
        <v>8</v>
      </c>
      <c r="G31" s="36" t="n">
        <v>0.11</v>
      </c>
      <c r="H31" s="36"/>
      <c r="I31" s="36" t="n">
        <v>0.73</v>
      </c>
      <c r="J31" s="37" t="n">
        <v>0.84</v>
      </c>
      <c r="K31" s="37" t="n">
        <v>3.3</v>
      </c>
      <c r="L31" s="38" t="n">
        <v>19.8</v>
      </c>
      <c r="M31" s="39" t="n">
        <f aca="false">L31*E31/1000</f>
        <v>0.198</v>
      </c>
    </row>
    <row r="32" customFormat="false" ht="39.95" hidden="false" customHeight="true" outlineLevel="0" collapsed="false">
      <c r="A32" s="69"/>
      <c r="B32" s="70"/>
      <c r="C32" s="70"/>
      <c r="D32" s="35" t="s">
        <v>47</v>
      </c>
      <c r="E32" s="36" t="n">
        <v>25</v>
      </c>
      <c r="F32" s="36" t="n">
        <v>25</v>
      </c>
      <c r="G32" s="36" t="n">
        <v>4.82</v>
      </c>
      <c r="H32" s="36" t="n">
        <v>0.55</v>
      </c>
      <c r="I32" s="36" t="n">
        <v>4.95</v>
      </c>
      <c r="J32" s="37"/>
      <c r="K32" s="37" t="n">
        <v>75.25</v>
      </c>
      <c r="L32" s="38" t="n">
        <v>26.4</v>
      </c>
      <c r="M32" s="39" t="n">
        <f aca="false">L32*E32/1000</f>
        <v>0.66</v>
      </c>
    </row>
    <row r="33" customFormat="false" ht="39.95" hidden="false" customHeight="true" outlineLevel="0" collapsed="false">
      <c r="A33" s="69"/>
      <c r="B33" s="70"/>
      <c r="C33" s="70"/>
      <c r="D33" s="35" t="s">
        <v>48</v>
      </c>
      <c r="E33" s="36" t="n">
        <v>10</v>
      </c>
      <c r="F33" s="36" t="n">
        <v>8</v>
      </c>
      <c r="G33" s="36" t="n">
        <v>0.02</v>
      </c>
      <c r="H33" s="36"/>
      <c r="I33" s="36" t="n">
        <v>0.58</v>
      </c>
      <c r="J33" s="37" t="n">
        <v>0.4</v>
      </c>
      <c r="K33" s="37" t="n">
        <v>2.7</v>
      </c>
      <c r="L33" s="38" t="n">
        <v>19.8</v>
      </c>
      <c r="M33" s="39" t="n">
        <f aca="false">L33*E33/1000</f>
        <v>0.198</v>
      </c>
    </row>
    <row r="34" customFormat="false" ht="39.95" hidden="false" customHeight="true" outlineLevel="0" collapsed="false">
      <c r="A34" s="36"/>
      <c r="B34" s="36"/>
      <c r="C34" s="36"/>
      <c r="D34" s="36"/>
      <c r="E34" s="36"/>
      <c r="F34" s="36"/>
      <c r="G34" s="43" t="n">
        <f aca="false">SUM(G29:G33)</f>
        <v>5.63</v>
      </c>
      <c r="H34" s="43" t="n">
        <f aca="false">SUM(H29:H33)</f>
        <v>0.697</v>
      </c>
      <c r="I34" s="43" t="n">
        <f aca="false">SUM(I29:I33)</f>
        <v>12.01</v>
      </c>
      <c r="J34" s="43" t="n">
        <f aca="false">SUM(J29:J33)</f>
        <v>5.56</v>
      </c>
      <c r="K34" s="44" t="n">
        <f aca="false">SUM(K29:K33)</f>
        <v>109.48</v>
      </c>
      <c r="L34" s="44"/>
      <c r="M34" s="44" t="n">
        <f aca="false">SUM(M29:M33)</f>
        <v>9.284</v>
      </c>
    </row>
    <row r="35" customFormat="false" ht="39.95" hidden="false" customHeight="true" outlineLevel="0" collapsed="false">
      <c r="A35" s="69" t="s">
        <v>49</v>
      </c>
      <c r="B35" s="70" t="s">
        <v>50</v>
      </c>
      <c r="C35" s="70" t="s">
        <v>51</v>
      </c>
      <c r="D35" s="35" t="s">
        <v>52</v>
      </c>
      <c r="E35" s="71" t="n">
        <v>39</v>
      </c>
      <c r="F35" s="36" t="n">
        <v>39</v>
      </c>
      <c r="G35" s="36" t="n">
        <v>7.8</v>
      </c>
      <c r="H35" s="36" t="n">
        <v>3.8</v>
      </c>
      <c r="I35" s="36"/>
      <c r="J35" s="37"/>
      <c r="K35" s="37" t="n">
        <v>65.52</v>
      </c>
      <c r="L35" s="38" t="n">
        <v>418</v>
      </c>
      <c r="M35" s="39" t="n">
        <f aca="false">L35*E35/1000</f>
        <v>16.302</v>
      </c>
    </row>
    <row r="36" customFormat="false" ht="39.95" hidden="false" customHeight="true" outlineLevel="0" collapsed="false">
      <c r="A36" s="69"/>
      <c r="B36" s="70"/>
      <c r="C36" s="70"/>
      <c r="D36" s="35" t="s">
        <v>53</v>
      </c>
      <c r="E36" s="36" t="n">
        <v>25</v>
      </c>
      <c r="F36" s="36" t="n">
        <v>25</v>
      </c>
      <c r="G36" s="36" t="n">
        <v>1.75</v>
      </c>
      <c r="H36" s="36" t="n">
        <v>0.25</v>
      </c>
      <c r="I36" s="36" t="n">
        <v>17.85</v>
      </c>
      <c r="J36" s="37"/>
      <c r="K36" s="37" t="n">
        <v>82.5</v>
      </c>
      <c r="L36" s="38" t="n">
        <v>48</v>
      </c>
      <c r="M36" s="39" t="n">
        <f aca="false">L36*E36/1000</f>
        <v>1.2</v>
      </c>
    </row>
    <row r="37" customFormat="false" ht="39.95" hidden="false" customHeight="true" outlineLevel="0" collapsed="false">
      <c r="A37" s="69"/>
      <c r="B37" s="70"/>
      <c r="C37" s="70"/>
      <c r="D37" s="35" t="s">
        <v>46</v>
      </c>
      <c r="E37" s="36" t="n">
        <v>20</v>
      </c>
      <c r="F37" s="36" t="n">
        <v>16</v>
      </c>
      <c r="G37" s="36" t="n">
        <v>0.22</v>
      </c>
      <c r="H37" s="36"/>
      <c r="I37" s="36" t="n">
        <v>1.46</v>
      </c>
      <c r="J37" s="37" t="n">
        <v>1.68</v>
      </c>
      <c r="K37" s="37" t="n">
        <v>6.6</v>
      </c>
      <c r="L37" s="38" t="n">
        <v>19.8</v>
      </c>
      <c r="M37" s="39" t="n">
        <f aca="false">L37*E37/1000</f>
        <v>0.396</v>
      </c>
    </row>
    <row r="38" customFormat="false" ht="39.95" hidden="false" customHeight="true" outlineLevel="0" collapsed="false">
      <c r="A38" s="69"/>
      <c r="B38" s="70"/>
      <c r="C38" s="70"/>
      <c r="D38" s="35" t="s">
        <v>22</v>
      </c>
      <c r="E38" s="36" t="n">
        <v>4</v>
      </c>
      <c r="F38" s="36" t="n">
        <v>4</v>
      </c>
      <c r="G38" s="36" t="n">
        <v>0.01</v>
      </c>
      <c r="H38" s="36" t="n">
        <v>3.14</v>
      </c>
      <c r="I38" s="36" t="n">
        <v>0.02</v>
      </c>
      <c r="J38" s="37"/>
      <c r="K38" s="37" t="n">
        <v>29.36</v>
      </c>
      <c r="L38" s="38" t="n">
        <v>412.5</v>
      </c>
      <c r="M38" s="39" t="n">
        <f aca="false">L38*E38/1000</f>
        <v>1.65</v>
      </c>
    </row>
    <row r="39" customFormat="false" ht="39.95" hidden="false" customHeight="true" outlineLevel="0" collapsed="false">
      <c r="A39" s="69"/>
      <c r="B39" s="70"/>
      <c r="C39" s="70"/>
      <c r="D39" s="35" t="s">
        <v>40</v>
      </c>
      <c r="E39" s="36" t="n">
        <v>2</v>
      </c>
      <c r="F39" s="36" t="n">
        <v>2</v>
      </c>
      <c r="G39" s="36"/>
      <c r="H39" s="36" t="n">
        <v>1.8</v>
      </c>
      <c r="I39" s="36"/>
      <c r="J39" s="37"/>
      <c r="K39" s="37" t="n">
        <v>17.46</v>
      </c>
      <c r="L39" s="38" t="n">
        <v>80.6</v>
      </c>
      <c r="M39" s="39" t="n">
        <f aca="false">L39*E39/1000</f>
        <v>0.1612</v>
      </c>
    </row>
    <row r="40" customFormat="false" ht="39.95" hidden="false" customHeight="true" outlineLevel="0" collapsed="false">
      <c r="A40" s="69"/>
      <c r="B40" s="70"/>
      <c r="C40" s="70"/>
      <c r="D40" s="35" t="s">
        <v>48</v>
      </c>
      <c r="E40" s="36" t="n">
        <v>20</v>
      </c>
      <c r="F40" s="36" t="n">
        <v>30</v>
      </c>
      <c r="G40" s="36" t="n">
        <v>0.84</v>
      </c>
      <c r="H40" s="36" t="n">
        <v>0.96</v>
      </c>
      <c r="I40" s="36" t="n">
        <v>1.41</v>
      </c>
      <c r="J40" s="37" t="n">
        <v>0.8</v>
      </c>
      <c r="K40" s="37" t="n">
        <v>17.7</v>
      </c>
      <c r="L40" s="38" t="n">
        <v>19.8</v>
      </c>
      <c r="M40" s="39" t="n">
        <f aca="false">L40*E40/1000</f>
        <v>0.396</v>
      </c>
    </row>
    <row r="41" customFormat="false" ht="0.75" hidden="false" customHeight="true" outlineLevel="0" collapsed="false">
      <c r="A41" s="69"/>
      <c r="B41" s="70"/>
      <c r="C41" s="70"/>
      <c r="D41" s="35"/>
      <c r="E41" s="36"/>
      <c r="F41" s="36"/>
      <c r="G41" s="36"/>
      <c r="H41" s="36"/>
      <c r="I41" s="36"/>
      <c r="J41" s="37"/>
      <c r="K41" s="37"/>
      <c r="L41" s="38"/>
      <c r="M41" s="39" t="n">
        <f aca="false">L41*E41/1000</f>
        <v>0</v>
      </c>
    </row>
    <row r="42" customFormat="false" ht="39.75" hidden="true" customHeight="true" outlineLevel="0" collapsed="false">
      <c r="A42" s="69"/>
      <c r="B42" s="70"/>
      <c r="C42" s="70"/>
      <c r="D42" s="35"/>
      <c r="E42" s="36"/>
      <c r="F42" s="36"/>
      <c r="G42" s="36"/>
      <c r="H42" s="36"/>
      <c r="I42" s="36"/>
      <c r="J42" s="37"/>
      <c r="K42" s="37"/>
      <c r="L42" s="38"/>
      <c r="M42" s="39" t="n">
        <f aca="false">L42*E42/1000</f>
        <v>0</v>
      </c>
    </row>
    <row r="43" customFormat="false" ht="39.75" hidden="true" customHeight="true" outlineLevel="0" collapsed="false">
      <c r="A43" s="69"/>
      <c r="B43" s="70"/>
      <c r="C43" s="70"/>
      <c r="D43" s="35"/>
      <c r="E43" s="40"/>
      <c r="F43" s="40"/>
      <c r="G43" s="40"/>
      <c r="H43" s="40"/>
      <c r="I43" s="40"/>
      <c r="J43" s="41"/>
      <c r="K43" s="41"/>
      <c r="L43" s="42"/>
      <c r="M43" s="39" t="n">
        <f aca="false">L43*E43/1000</f>
        <v>0</v>
      </c>
    </row>
    <row r="44" customFormat="false" ht="39.95" hidden="false" customHeight="true" outlineLevel="0" collapsed="false">
      <c r="A44" s="36"/>
      <c r="B44" s="36"/>
      <c r="C44" s="36"/>
      <c r="D44" s="36"/>
      <c r="E44" s="36"/>
      <c r="F44" s="36"/>
      <c r="G44" s="43" t="n">
        <f aca="false">SUM(G35:G43)</f>
        <v>10.62</v>
      </c>
      <c r="H44" s="43" t="n">
        <f aca="false">SUM(H35:H43)</f>
        <v>9.95</v>
      </c>
      <c r="I44" s="43" t="n">
        <f aca="false">SUM(I35:I43)</f>
        <v>20.74</v>
      </c>
      <c r="J44" s="43" t="n">
        <f aca="false">SUM(J35:J43)</f>
        <v>2.48</v>
      </c>
      <c r="K44" s="44" t="n">
        <f aca="false">SUM(K35:K43)</f>
        <v>219.14</v>
      </c>
      <c r="L44" s="44"/>
      <c r="M44" s="44" t="n">
        <f aca="false">SUM(M35:M43)</f>
        <v>20.1052</v>
      </c>
    </row>
    <row r="45" customFormat="false" ht="39.95" hidden="false" customHeight="true" outlineLevel="0" collapsed="false">
      <c r="A45" s="72" t="s">
        <v>54</v>
      </c>
      <c r="B45" s="52" t="n">
        <v>150</v>
      </c>
      <c r="C45" s="52" t="n">
        <v>67</v>
      </c>
      <c r="D45" s="54" t="s">
        <v>55</v>
      </c>
      <c r="E45" s="55" t="n">
        <v>5</v>
      </c>
      <c r="F45" s="55" t="n">
        <v>5</v>
      </c>
      <c r="G45" s="55"/>
      <c r="H45" s="55" t="n">
        <v>0.22</v>
      </c>
      <c r="I45" s="55" t="n">
        <v>0.31</v>
      </c>
      <c r="J45" s="55" t="n">
        <v>0.4</v>
      </c>
      <c r="K45" s="55" t="n">
        <v>13.95</v>
      </c>
      <c r="L45" s="38" t="n">
        <v>214.5</v>
      </c>
      <c r="M45" s="39" t="n">
        <f aca="false">L45*E45/1000</f>
        <v>1.0725</v>
      </c>
    </row>
    <row r="46" customFormat="false" ht="39.95" hidden="false" customHeight="true" outlineLevel="0" collapsed="false">
      <c r="A46" s="72"/>
      <c r="B46" s="52"/>
      <c r="C46" s="52"/>
      <c r="D46" s="54" t="s">
        <v>56</v>
      </c>
      <c r="E46" s="55" t="n">
        <v>4</v>
      </c>
      <c r="F46" s="55" t="n">
        <v>4</v>
      </c>
      <c r="G46" s="55" t="n">
        <v>0.053</v>
      </c>
      <c r="H46" s="55"/>
      <c r="I46" s="55" t="n">
        <v>1.96</v>
      </c>
      <c r="J46" s="55" t="n">
        <v>0.36</v>
      </c>
      <c r="K46" s="55" t="n">
        <v>8.28</v>
      </c>
      <c r="L46" s="57" t="n">
        <v>203.5</v>
      </c>
      <c r="M46" s="39" t="n">
        <f aca="false">L46*E46/1000</f>
        <v>0.814</v>
      </c>
    </row>
    <row r="47" customFormat="false" ht="39.95" hidden="false" customHeight="true" outlineLevel="0" collapsed="false">
      <c r="A47" s="72"/>
      <c r="B47" s="52"/>
      <c r="C47" s="52"/>
      <c r="D47" s="54" t="s">
        <v>57</v>
      </c>
      <c r="E47" s="55" t="n">
        <v>8</v>
      </c>
      <c r="F47" s="55" t="n">
        <v>8</v>
      </c>
      <c r="G47" s="55"/>
      <c r="H47" s="55"/>
      <c r="I47" s="55" t="n">
        <v>7.64</v>
      </c>
      <c r="J47" s="55"/>
      <c r="K47" s="55" t="n">
        <v>31.2</v>
      </c>
      <c r="L47" s="38" t="n">
        <v>43.89</v>
      </c>
      <c r="M47" s="39" t="n">
        <f aca="false">L47*E47/1000</f>
        <v>0.35112</v>
      </c>
    </row>
    <row r="48" customFormat="false" ht="39.95" hidden="false" customHeight="true" outlineLevel="0" collapsed="false">
      <c r="A48" s="36"/>
      <c r="B48" s="36"/>
      <c r="C48" s="36"/>
      <c r="D48" s="36"/>
      <c r="E48" s="36"/>
      <c r="F48" s="36"/>
      <c r="G48" s="43"/>
      <c r="H48" s="43"/>
      <c r="I48" s="43" t="n">
        <f aca="false">SUM(I45:I47)</f>
        <v>9.91</v>
      </c>
      <c r="J48" s="43" t="n">
        <f aca="false">SUM(J45:J47)</f>
        <v>0.76</v>
      </c>
      <c r="K48" s="44" t="n">
        <f aca="false">SUM(K45:K47)</f>
        <v>53.43</v>
      </c>
      <c r="L48" s="44"/>
      <c r="M48" s="44" t="n">
        <f aca="false">SUM(M45:M47)</f>
        <v>2.23762</v>
      </c>
    </row>
    <row r="49" customFormat="false" ht="39.95" hidden="false" customHeight="true" outlineLevel="0" collapsed="false">
      <c r="A49" s="59" t="s">
        <v>58</v>
      </c>
      <c r="B49" s="15" t="n">
        <v>25</v>
      </c>
      <c r="C49" s="15"/>
      <c r="D49" s="35" t="s">
        <v>59</v>
      </c>
      <c r="E49" s="36" t="n">
        <v>25</v>
      </c>
      <c r="F49" s="36" t="n">
        <v>25</v>
      </c>
      <c r="G49" s="36" t="n">
        <v>1.3</v>
      </c>
      <c r="H49" s="36" t="n">
        <v>0.3</v>
      </c>
      <c r="I49" s="36" t="n">
        <v>11.07</v>
      </c>
      <c r="J49" s="37"/>
      <c r="K49" s="37" t="n">
        <v>53.5</v>
      </c>
      <c r="L49" s="38" t="n">
        <v>42.3</v>
      </c>
      <c r="M49" s="39" t="n">
        <f aca="false">L49*E49/1000</f>
        <v>1.0575</v>
      </c>
    </row>
    <row r="50" customFormat="false" ht="39.95" hidden="false" customHeight="true" outlineLevel="0" collapsed="false">
      <c r="A50" s="58" t="s">
        <v>60</v>
      </c>
      <c r="B50" s="58"/>
      <c r="C50" s="58"/>
      <c r="D50" s="58"/>
      <c r="E50" s="58"/>
      <c r="F50" s="58"/>
      <c r="G50" s="43" t="n">
        <f aca="false">G34+G44+G48+G49</f>
        <v>17.55</v>
      </c>
      <c r="H50" s="43" t="n">
        <f aca="false">H34+H44+H48+H49</f>
        <v>10.947</v>
      </c>
      <c r="I50" s="43" t="n">
        <f aca="false">I34+I44+I48+I49</f>
        <v>53.73</v>
      </c>
      <c r="J50" s="43" t="n">
        <f aca="false">J34+J44+J48+J49</f>
        <v>8.8</v>
      </c>
      <c r="K50" s="44" t="n">
        <f aca="false">K28+K34+K44+K48+K49</f>
        <v>486.16</v>
      </c>
      <c r="L50" s="44"/>
      <c r="M50" s="44" t="n">
        <f aca="false">M28+M34+M44+M48+M49</f>
        <v>34.83261</v>
      </c>
    </row>
    <row r="51" customFormat="false" ht="39.95" hidden="false" customHeight="true" outlineLevel="0" collapsed="false">
      <c r="A51" s="21" t="s">
        <v>6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39" t="n">
        <f aca="false">L51*E51/1000</f>
        <v>0</v>
      </c>
    </row>
    <row r="52" customFormat="false" ht="39.95" hidden="false" customHeight="true" outlineLevel="0" collapsed="false">
      <c r="A52" s="73" t="s">
        <v>62</v>
      </c>
      <c r="B52" s="25" t="n">
        <v>150</v>
      </c>
      <c r="C52" s="74"/>
      <c r="D52" s="26" t="s">
        <v>63</v>
      </c>
      <c r="E52" s="27" t="n">
        <v>40</v>
      </c>
      <c r="F52" s="27" t="n">
        <v>34.8</v>
      </c>
      <c r="G52" s="27" t="n">
        <v>5.08</v>
      </c>
      <c r="H52" s="27" t="n">
        <v>4</v>
      </c>
      <c r="I52" s="27" t="n">
        <v>0.24</v>
      </c>
      <c r="J52" s="75"/>
      <c r="K52" s="75" t="n">
        <v>54.64</v>
      </c>
      <c r="L52" s="76" t="n">
        <v>162.25</v>
      </c>
      <c r="M52" s="77" t="n">
        <f aca="false">L52*E52/1000</f>
        <v>6.49</v>
      </c>
    </row>
    <row r="53" customFormat="false" ht="39.95" hidden="false" customHeight="true" outlineLevel="0" collapsed="false">
      <c r="A53" s="73"/>
      <c r="B53" s="73"/>
      <c r="C53" s="78"/>
      <c r="D53" s="26" t="s">
        <v>22</v>
      </c>
      <c r="E53" s="27" t="n">
        <v>3</v>
      </c>
      <c r="F53" s="27" t="n">
        <v>3</v>
      </c>
      <c r="G53" s="27" t="n">
        <v>0.01</v>
      </c>
      <c r="H53" s="27" t="n">
        <v>2.35</v>
      </c>
      <c r="I53" s="27" t="n">
        <v>0.01</v>
      </c>
      <c r="J53" s="75"/>
      <c r="K53" s="75" t="n">
        <v>22.02</v>
      </c>
      <c r="L53" s="76" t="n">
        <v>412.5</v>
      </c>
      <c r="M53" s="77" t="n">
        <f aca="false">L53*E53/1000</f>
        <v>1.2375</v>
      </c>
    </row>
    <row r="54" customFormat="false" ht="39.95" hidden="false" customHeight="true" outlineLevel="0" collapsed="false">
      <c r="A54" s="73"/>
      <c r="B54" s="73"/>
      <c r="C54" s="78" t="n">
        <v>47</v>
      </c>
      <c r="D54" s="26" t="s">
        <v>21</v>
      </c>
      <c r="E54" s="27" t="n">
        <v>100</v>
      </c>
      <c r="F54" s="27" t="n">
        <v>100</v>
      </c>
      <c r="G54" s="27" t="n">
        <v>2.8</v>
      </c>
      <c r="H54" s="27" t="n">
        <v>3.2</v>
      </c>
      <c r="I54" s="27" t="n">
        <v>4.7</v>
      </c>
      <c r="J54" s="75" t="n">
        <v>1.3</v>
      </c>
      <c r="K54" s="75" t="n">
        <v>59</v>
      </c>
      <c r="L54" s="76" t="n">
        <v>38.5</v>
      </c>
      <c r="M54" s="77" t="n">
        <f aca="false">L54*E54/1000</f>
        <v>3.85</v>
      </c>
    </row>
    <row r="55" customFormat="false" ht="39.95" hidden="false" customHeight="true" outlineLevel="0" collapsed="false">
      <c r="A55" s="73"/>
      <c r="B55" s="73"/>
      <c r="C55" s="79"/>
      <c r="D55" s="80"/>
      <c r="E55" s="27"/>
      <c r="F55" s="27"/>
      <c r="G55" s="27"/>
      <c r="H55" s="27"/>
      <c r="I55" s="27"/>
      <c r="J55" s="75"/>
      <c r="K55" s="75"/>
      <c r="L55" s="76"/>
      <c r="M55" s="77" t="n">
        <f aca="false">L55*E55/1000</f>
        <v>0</v>
      </c>
    </row>
    <row r="56" customFormat="false" ht="39.95" hidden="false" customHeight="true" outlineLevel="0" collapsed="false">
      <c r="A56" s="36"/>
      <c r="B56" s="36"/>
      <c r="C56" s="36"/>
      <c r="D56" s="36"/>
      <c r="E56" s="36"/>
      <c r="F56" s="36"/>
      <c r="G56" s="43" t="n">
        <f aca="false">SUM(G52:G55)</f>
        <v>7.89</v>
      </c>
      <c r="H56" s="43" t="n">
        <f aca="false">SUM(H52:H55)</f>
        <v>9.55</v>
      </c>
      <c r="I56" s="43" t="n">
        <f aca="false">SUM(I52:I55)</f>
        <v>4.95</v>
      </c>
      <c r="J56" s="43" t="n">
        <f aca="false">SUM(J52:J55)</f>
        <v>1.3</v>
      </c>
      <c r="K56" s="44" t="n">
        <f aca="false">SUM(K52:K55)</f>
        <v>135.66</v>
      </c>
      <c r="L56" s="44"/>
      <c r="M56" s="44" t="n">
        <f aca="false">SUM(M52:M55)</f>
        <v>11.5775</v>
      </c>
    </row>
    <row r="57" customFormat="false" ht="31.5" hidden="false" customHeight="true" outlineLevel="0" collapsed="false">
      <c r="A57" s="81"/>
      <c r="B57" s="81"/>
      <c r="C57" s="81"/>
      <c r="D57" s="81"/>
      <c r="E57" s="81"/>
      <c r="F57" s="81"/>
      <c r="G57" s="82"/>
      <c r="H57" s="82"/>
      <c r="I57" s="82"/>
      <c r="J57" s="83"/>
      <c r="K57" s="83"/>
      <c r="L57" s="84"/>
      <c r="M57" s="83"/>
    </row>
    <row r="58" customFormat="false" ht="78" hidden="false" customHeight="true" outlineLevel="0" collapsed="false">
      <c r="A58" s="85" t="s">
        <v>64</v>
      </c>
      <c r="B58" s="86" t="n">
        <v>200</v>
      </c>
      <c r="C58" s="86"/>
      <c r="D58" s="87" t="s">
        <v>65</v>
      </c>
      <c r="E58" s="29" t="n">
        <v>200</v>
      </c>
      <c r="F58" s="29" t="n">
        <v>200</v>
      </c>
      <c r="G58" s="29" t="n">
        <v>5.6</v>
      </c>
      <c r="H58" s="29" t="n">
        <v>6.4</v>
      </c>
      <c r="I58" s="29" t="n">
        <v>9.4</v>
      </c>
      <c r="J58" s="29"/>
      <c r="K58" s="29" t="n">
        <v>118</v>
      </c>
      <c r="L58" s="29" t="n">
        <v>180</v>
      </c>
      <c r="M58" s="88" t="n">
        <f aca="false">L58*E58/1000</f>
        <v>36</v>
      </c>
    </row>
    <row r="59" customFormat="false" ht="54.75" hidden="false" customHeight="true" outlineLevel="0" collapsed="false">
      <c r="A59" s="89" t="s">
        <v>66</v>
      </c>
      <c r="B59" s="90" t="n">
        <v>150</v>
      </c>
      <c r="C59" s="90"/>
      <c r="D59" s="91" t="s">
        <v>67</v>
      </c>
      <c r="E59" s="92" t="n">
        <v>150</v>
      </c>
      <c r="F59" s="76" t="n">
        <v>150</v>
      </c>
      <c r="G59" s="93" t="n">
        <v>4.35</v>
      </c>
      <c r="H59" s="94" t="n">
        <v>2.25</v>
      </c>
      <c r="I59" s="94" t="n">
        <v>16.5</v>
      </c>
      <c r="J59" s="95"/>
      <c r="K59" s="95" t="n">
        <v>103.5</v>
      </c>
      <c r="L59" s="96" t="n">
        <v>95.33</v>
      </c>
      <c r="M59" s="97" t="n">
        <f aca="false">L59*E59/1000</f>
        <v>14.2995</v>
      </c>
    </row>
    <row r="60" customFormat="false" ht="39.95" hidden="false" customHeight="true" outlineLevel="0" collapsed="false">
      <c r="A60" s="98"/>
      <c r="B60" s="98"/>
      <c r="C60" s="99"/>
      <c r="D60" s="100"/>
      <c r="E60" s="101"/>
      <c r="F60" s="102"/>
      <c r="G60" s="55" t="n">
        <f aca="false">SUM(G59:G59)</f>
        <v>4.35</v>
      </c>
      <c r="H60" s="55" t="n">
        <f aca="false">SUM(H59:H59)</f>
        <v>2.25</v>
      </c>
      <c r="I60" s="55" t="n">
        <f aca="false">SUM(I59:I59)</f>
        <v>16.5</v>
      </c>
      <c r="J60" s="55" t="n">
        <f aca="false">SUM(J59:J59)</f>
        <v>0</v>
      </c>
      <c r="K60" s="55" t="n">
        <f aca="false">SUM(K59:K59)</f>
        <v>103.5</v>
      </c>
      <c r="L60" s="55"/>
      <c r="M60" s="55" t="n">
        <f aca="false">SUM(M59:M59)</f>
        <v>14.2995</v>
      </c>
    </row>
    <row r="61" s="31" customFormat="true" ht="42" hidden="false" customHeight="true" outlineLevel="0" collapsed="false">
      <c r="A61" s="103" t="s">
        <v>68</v>
      </c>
      <c r="B61" s="104" t="n">
        <v>12</v>
      </c>
      <c r="C61" s="104"/>
      <c r="D61" s="105" t="s">
        <v>69</v>
      </c>
      <c r="E61" s="106" t="n">
        <v>12</v>
      </c>
      <c r="F61" s="55" t="n">
        <v>12</v>
      </c>
      <c r="G61" s="55" t="n">
        <v>0.88</v>
      </c>
      <c r="H61" s="55" t="n">
        <v>2.16</v>
      </c>
      <c r="I61" s="55" t="n">
        <v>8.04</v>
      </c>
      <c r="J61" s="56"/>
      <c r="K61" s="56" t="n">
        <v>55.2</v>
      </c>
      <c r="L61" s="107" t="n">
        <v>105.6</v>
      </c>
      <c r="M61" s="55" t="n">
        <f aca="false">L61*E61/1000</f>
        <v>1.2672</v>
      </c>
    </row>
    <row r="62" customFormat="false" ht="39.9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38"/>
      <c r="M62" s="39" t="n">
        <f aca="false">L62*E62/1000</f>
        <v>0</v>
      </c>
    </row>
    <row r="63" s="110" customFormat="true" ht="39.95" hidden="false" customHeight="true" outlineLevel="0" collapsed="false">
      <c r="A63" s="59" t="s">
        <v>70</v>
      </c>
      <c r="B63" s="43" t="n">
        <v>25</v>
      </c>
      <c r="C63" s="43"/>
      <c r="D63" s="35" t="s">
        <v>71</v>
      </c>
      <c r="E63" s="64" t="n">
        <v>25</v>
      </c>
      <c r="F63" s="64" t="n">
        <v>25</v>
      </c>
      <c r="G63" s="64" t="n">
        <v>1.77</v>
      </c>
      <c r="H63" s="64" t="n">
        <v>0.27</v>
      </c>
      <c r="I63" s="64" t="n">
        <v>11.6</v>
      </c>
      <c r="J63" s="109"/>
      <c r="K63" s="109" t="n">
        <v>57.25</v>
      </c>
      <c r="L63" s="42" t="n">
        <v>45.83</v>
      </c>
      <c r="M63" s="30" t="n">
        <f aca="false">L63*E63/1000</f>
        <v>1.14575</v>
      </c>
    </row>
    <row r="64" customFormat="false" ht="39.95" hidden="false" customHeight="true" outlineLevel="0" collapsed="false">
      <c r="A64" s="33"/>
      <c r="B64" s="33"/>
      <c r="C64" s="33"/>
      <c r="D64" s="33"/>
      <c r="E64" s="33"/>
      <c r="F64" s="33"/>
      <c r="G64" s="43" t="n">
        <f aca="false">SUM(G63)</f>
        <v>1.77</v>
      </c>
      <c r="H64" s="43" t="n">
        <f aca="false">SUM(H63)</f>
        <v>0.27</v>
      </c>
      <c r="I64" s="43" t="n">
        <f aca="false">SUM(I63)</f>
        <v>11.6</v>
      </c>
      <c r="J64" s="43" t="n">
        <f aca="false">SUM(J63)</f>
        <v>0</v>
      </c>
      <c r="K64" s="43" t="n">
        <f aca="false">SUM(K63)</f>
        <v>57.25</v>
      </c>
      <c r="L64" s="43"/>
      <c r="M64" s="43" t="n">
        <f aca="false">SUM(M63)</f>
        <v>1.14575</v>
      </c>
    </row>
    <row r="65" customFormat="false" ht="39.95" hidden="false" customHeight="true" outlineLevel="0" collapsed="false">
      <c r="A65" s="58" t="s">
        <v>72</v>
      </c>
      <c r="B65" s="58"/>
      <c r="C65" s="58"/>
      <c r="D65" s="58"/>
      <c r="E65" s="58"/>
      <c r="F65" s="58"/>
      <c r="G65" s="43" t="n">
        <f aca="false">G56+G60+G61+G64+G58+G59</f>
        <v>24.84</v>
      </c>
      <c r="H65" s="43" t="n">
        <f aca="false">H56+H60+H61+H64+H58+H59</f>
        <v>22.88</v>
      </c>
      <c r="I65" s="43" t="n">
        <f aca="false">I56+I60+I61+I64+I58+I59</f>
        <v>66.99</v>
      </c>
      <c r="J65" s="43" t="n">
        <f aca="false">J56+J60+J61+J64</f>
        <v>1.3</v>
      </c>
      <c r="K65" s="43" t="n">
        <f aca="false">K56+K60+K61+K64</f>
        <v>351.61</v>
      </c>
      <c r="L65" s="43"/>
      <c r="M65" s="43" t="n">
        <f aca="false">M56+M60+M61+M64+M58</f>
        <v>64.28995</v>
      </c>
    </row>
    <row r="66" customFormat="false" ht="39.95" hidden="false" customHeight="true" outlineLevel="0" collapsed="false">
      <c r="A66" s="58" t="s">
        <v>73</v>
      </c>
      <c r="B66" s="58"/>
      <c r="C66" s="58"/>
      <c r="D66" s="58"/>
      <c r="E66" s="58"/>
      <c r="F66" s="58"/>
      <c r="G66" s="43" t="n">
        <f aca="false">G18+G22+G50+G65</f>
        <v>51.68</v>
      </c>
      <c r="H66" s="43" t="n">
        <f aca="false">H18+H22+H50+H65</f>
        <v>44.987</v>
      </c>
      <c r="I66" s="43" t="n">
        <f aca="false">I18+I22+I50+I65</f>
        <v>190.56</v>
      </c>
      <c r="J66" s="43" t="n">
        <f aca="false">J18+J22+J50+J65</f>
        <v>49</v>
      </c>
      <c r="K66" s="44" t="n">
        <f aca="false">K18+K22+K50+K65</f>
        <v>1219.7</v>
      </c>
      <c r="L66" s="44"/>
      <c r="M66" s="44" t="n">
        <f aca="false">M18+M22+M50+M65</f>
        <v>130.15586</v>
      </c>
    </row>
    <row r="67" customFormat="false" ht="25.5" hidden="false" customHeight="false" outlineLevel="0" collapsed="false">
      <c r="A67" s="3"/>
      <c r="B67" s="3"/>
      <c r="C67" s="3"/>
      <c r="D67" s="111"/>
      <c r="E67" s="7"/>
      <c r="F67" s="7"/>
      <c r="G67" s="7"/>
      <c r="H67" s="7"/>
      <c r="I67" s="7"/>
      <c r="J67" s="7"/>
      <c r="K67" s="7"/>
      <c r="L67" s="7"/>
    </row>
    <row r="69" customFormat="false" ht="15" hidden="false" customHeight="false" outlineLevel="0" collapsed="false">
      <c r="B69" s="1" t="s">
        <v>74</v>
      </c>
    </row>
    <row r="73" customFormat="false" ht="1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</row>
  </sheetData>
  <mergeCells count="42">
    <mergeCell ref="A4:K4"/>
    <mergeCell ref="A6:K6"/>
    <mergeCell ref="A7:A10"/>
    <mergeCell ref="B7:B10"/>
    <mergeCell ref="C7:C10"/>
    <mergeCell ref="A11:F11"/>
    <mergeCell ref="A12:A13"/>
    <mergeCell ref="B12:B13"/>
    <mergeCell ref="A14:F14"/>
    <mergeCell ref="A15:A16"/>
    <mergeCell ref="B15:B16"/>
    <mergeCell ref="C15:C16"/>
    <mergeCell ref="A17:F17"/>
    <mergeCell ref="A18:F18"/>
    <mergeCell ref="A19:K19"/>
    <mergeCell ref="A23:K23"/>
    <mergeCell ref="A24:A27"/>
    <mergeCell ref="B24:B27"/>
    <mergeCell ref="C24:C27"/>
    <mergeCell ref="A28:F28"/>
    <mergeCell ref="A29:A33"/>
    <mergeCell ref="B29:B33"/>
    <mergeCell ref="C29:C33"/>
    <mergeCell ref="A34:F34"/>
    <mergeCell ref="A35:A43"/>
    <mergeCell ref="B35:B43"/>
    <mergeCell ref="C35:C40"/>
    <mergeCell ref="A44:F44"/>
    <mergeCell ref="A45:A47"/>
    <mergeCell ref="B45:B47"/>
    <mergeCell ref="C45:C47"/>
    <mergeCell ref="A48:F48"/>
    <mergeCell ref="A50:F50"/>
    <mergeCell ref="A51:K51"/>
    <mergeCell ref="A52:A55"/>
    <mergeCell ref="B52:B55"/>
    <mergeCell ref="A56:F56"/>
    <mergeCell ref="A57:F57"/>
    <mergeCell ref="A62:K62"/>
    <mergeCell ref="A64:F64"/>
    <mergeCell ref="A65:F65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9"/>
  <sheetViews>
    <sheetView showFormulas="false" showGridLines="true" showRowColHeaders="true" showZeros="true" rightToLeft="false" tabSelected="false" showOutlineSymbols="true" defaultGridColor="true" view="pageBreakPreview" topLeftCell="A16" colorId="64" zoomScale="31" zoomScaleNormal="89" zoomScalePageLayoutView="31" workbookViewId="0">
      <selection pane="topLeft" activeCell="U43" activeCellId="0" sqref="U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1" width="27.7"/>
    <col collapsed="false" customWidth="true" hidden="false" outlineLevel="0" max="4" min="4" style="0" width="69.56"/>
    <col collapsed="false" customWidth="true" hidden="false" outlineLevel="0" max="5" min="5" style="2" width="27.42"/>
    <col collapsed="false" customWidth="true" hidden="false" outlineLevel="0" max="6" min="6" style="2" width="27.85"/>
    <col collapsed="false" customWidth="true" hidden="false" outlineLevel="0" max="9" min="7" style="2" width="22.7"/>
    <col collapsed="false" customWidth="true" hidden="false" outlineLevel="0" max="10" min="10" style="2" width="27.99"/>
    <col collapsed="false" customWidth="true" hidden="false" outlineLevel="0" max="11" min="11" style="2" width="39.13"/>
    <col collapsed="false" customWidth="true" hidden="false" outlineLevel="0" max="12" min="12" style="2" width="31.42"/>
    <col collapsed="false" customWidth="true" hidden="false" outlineLevel="0" max="13" min="13" style="0" width="20.99"/>
  </cols>
  <sheetData>
    <row r="3" customFormat="false" ht="61.5" hidden="false" customHeight="false" outlineLevel="0" collapsed="false">
      <c r="A3" s="3"/>
      <c r="B3" s="4"/>
      <c r="C3" s="4"/>
      <c r="D3" s="5" t="s">
        <v>210</v>
      </c>
      <c r="E3" s="6"/>
      <c r="F3" s="6"/>
      <c r="G3" s="6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10"/>
      <c r="B4" s="276" t="s">
        <v>127</v>
      </c>
      <c r="C4" s="276"/>
      <c r="D4" s="14" t="s">
        <v>211</v>
      </c>
      <c r="E4" s="14"/>
      <c r="F4" s="14"/>
      <c r="G4" s="14"/>
      <c r="H4" s="14"/>
      <c r="I4" s="13"/>
      <c r="J4" s="14"/>
      <c r="K4" s="14"/>
      <c r="L4" s="14"/>
      <c r="M4" s="148"/>
    </row>
    <row r="5" customFormat="false" ht="118.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4.1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7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82.5</v>
      </c>
      <c r="M7" s="77" t="n">
        <f aca="false">E7*B7/1000</f>
        <v>8.1</v>
      </c>
    </row>
    <row r="8" customFormat="false" ht="44.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39" t="n">
        <f aca="false">L8*E8/1000</f>
        <v>0</v>
      </c>
    </row>
    <row r="9" customFormat="false" ht="44.1" hidden="false" customHeight="true" outlineLevel="0" collapsed="false">
      <c r="A9" s="290" t="s">
        <v>197</v>
      </c>
      <c r="B9" s="74" t="n">
        <v>150</v>
      </c>
      <c r="C9" s="74"/>
      <c r="D9" s="26" t="s">
        <v>198</v>
      </c>
      <c r="E9" s="150" t="n">
        <v>30</v>
      </c>
      <c r="F9" s="27" t="n">
        <v>30</v>
      </c>
      <c r="G9" s="27" t="n">
        <v>3.45</v>
      </c>
      <c r="H9" s="27" t="n">
        <v>0.98</v>
      </c>
      <c r="I9" s="27" t="n">
        <v>0.5</v>
      </c>
      <c r="J9" s="75"/>
      <c r="K9" s="75" t="n">
        <v>103.4</v>
      </c>
      <c r="L9" s="76" t="n">
        <v>84</v>
      </c>
      <c r="M9" s="39" t="n">
        <f aca="false">L9*E9/1000</f>
        <v>2.52</v>
      </c>
    </row>
    <row r="10" customFormat="false" ht="41.25" hidden="false" customHeight="true" outlineLevel="0" collapsed="false">
      <c r="A10" s="290"/>
      <c r="B10" s="290"/>
      <c r="C10" s="78"/>
      <c r="D10" s="26" t="s">
        <v>22</v>
      </c>
      <c r="E10" s="140" t="n">
        <v>5</v>
      </c>
      <c r="F10" s="140" t="n">
        <v>5</v>
      </c>
      <c r="G10" s="140" t="n">
        <v>0.02</v>
      </c>
      <c r="H10" s="140" t="n">
        <v>3.92</v>
      </c>
      <c r="I10" s="140" t="n">
        <v>0.02</v>
      </c>
      <c r="J10" s="141"/>
      <c r="K10" s="141" t="n">
        <v>36.7</v>
      </c>
      <c r="L10" s="219" t="n">
        <v>412.5</v>
      </c>
      <c r="M10" s="39" t="n">
        <f aca="false">L10*E10/1000</f>
        <v>2.0625</v>
      </c>
    </row>
    <row r="11" customFormat="false" ht="44.1" hidden="false" customHeight="true" outlineLevel="0" collapsed="false">
      <c r="A11" s="290"/>
      <c r="B11" s="290"/>
      <c r="C11" s="78" t="n">
        <v>44</v>
      </c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44.1" hidden="false" customHeight="true" outlineLevel="0" collapsed="false">
      <c r="A12" s="290"/>
      <c r="B12" s="290"/>
      <c r="C12" s="78"/>
      <c r="D12" s="26" t="s">
        <v>23</v>
      </c>
      <c r="E12" s="27" t="n">
        <v>5</v>
      </c>
      <c r="F12" s="27" t="n">
        <v>5</v>
      </c>
      <c r="G12" s="27"/>
      <c r="H12" s="27"/>
      <c r="I12" s="27" t="n">
        <v>4.99</v>
      </c>
      <c r="J12" s="75"/>
      <c r="K12" s="75" t="n">
        <v>18.95</v>
      </c>
      <c r="L12" s="76" t="n">
        <v>43.89</v>
      </c>
      <c r="M12" s="39" t="n">
        <f aca="false">L12*E12/1000</f>
        <v>0.21945</v>
      </c>
    </row>
    <row r="13" customFormat="false" ht="44.1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6.27</v>
      </c>
      <c r="H13" s="239" t="n">
        <f aca="false">SUM(H9:H12)</f>
        <v>8.1</v>
      </c>
      <c r="I13" s="239" t="n">
        <f aca="false">SUM(I9:I12)</f>
        <v>10.21</v>
      </c>
      <c r="J13" s="239" t="n">
        <f aca="false">SUM(J9:J12)</f>
        <v>1.3</v>
      </c>
      <c r="K13" s="171" t="n">
        <f aca="false">SUM(K9:K12)</f>
        <v>218.05</v>
      </c>
      <c r="L13" s="171"/>
      <c r="M13" s="171" t="n">
        <f aca="false">SUM(M9:M12)</f>
        <v>8.65195</v>
      </c>
    </row>
    <row r="14" customFormat="false" ht="44.1" hidden="false" customHeight="true" outlineLevel="0" collapsed="false">
      <c r="A14" s="24" t="s">
        <v>24</v>
      </c>
      <c r="B14" s="46" t="s">
        <v>79</v>
      </c>
      <c r="C14" s="46"/>
      <c r="D14" s="126" t="s">
        <v>26</v>
      </c>
      <c r="E14" s="49" t="n">
        <v>35</v>
      </c>
      <c r="F14" s="49" t="n">
        <v>35</v>
      </c>
      <c r="G14" s="49" t="n">
        <v>2.49</v>
      </c>
      <c r="H14" s="49" t="n">
        <v>0.39</v>
      </c>
      <c r="I14" s="49" t="n">
        <v>16.24</v>
      </c>
      <c r="J14" s="50"/>
      <c r="K14" s="50" t="n">
        <v>80.15</v>
      </c>
      <c r="L14" s="219" t="n">
        <v>45.83</v>
      </c>
      <c r="M14" s="39" t="n">
        <f aca="false">L14*E14/1000</f>
        <v>1.60405</v>
      </c>
    </row>
    <row r="15" customFormat="false" ht="44.1" hidden="false" customHeight="true" outlineLevel="0" collapsed="false">
      <c r="A15" s="24"/>
      <c r="B15" s="46"/>
      <c r="C15" s="46"/>
      <c r="D15" s="126"/>
      <c r="E15" s="55"/>
      <c r="F15" s="55"/>
      <c r="G15" s="55"/>
      <c r="H15" s="55"/>
      <c r="I15" s="55"/>
      <c r="J15" s="56"/>
      <c r="K15" s="56"/>
      <c r="L15" s="57"/>
      <c r="M15" s="39"/>
    </row>
    <row r="16" customFormat="false" ht="44.1" hidden="false" customHeight="true" outlineLevel="0" collapsed="false">
      <c r="A16" s="24"/>
      <c r="B16" s="46"/>
      <c r="C16" s="46"/>
      <c r="D16" s="126" t="s">
        <v>27</v>
      </c>
      <c r="E16" s="49" t="n">
        <v>8</v>
      </c>
      <c r="F16" s="49" t="n">
        <v>8</v>
      </c>
      <c r="G16" s="49" t="n">
        <v>0.03</v>
      </c>
      <c r="H16" s="49" t="n">
        <v>6.28</v>
      </c>
      <c r="I16" s="49" t="n">
        <v>0.04</v>
      </c>
      <c r="J16" s="50"/>
      <c r="K16" s="50" t="n">
        <v>58.72</v>
      </c>
      <c r="L16" s="76" t="n">
        <v>412.5</v>
      </c>
      <c r="M16" s="39" t="n">
        <f aca="false">L16*E16/1000</f>
        <v>3.3</v>
      </c>
    </row>
    <row r="17" customFormat="false" ht="44.1" hidden="false" customHeight="true" outlineLevel="0" collapsed="false">
      <c r="A17" s="27"/>
      <c r="B17" s="27"/>
      <c r="C17" s="27"/>
      <c r="D17" s="27"/>
      <c r="E17" s="27"/>
      <c r="F17" s="27"/>
      <c r="G17" s="239" t="n">
        <f aca="false">SUM(G14:G16)</f>
        <v>2.52</v>
      </c>
      <c r="H17" s="239" t="n">
        <f aca="false">SUM(H14:H16)</f>
        <v>6.67</v>
      </c>
      <c r="I17" s="239" t="n">
        <f aca="false">SUM(I14:I16)</f>
        <v>16.28</v>
      </c>
      <c r="J17" s="239" t="n">
        <f aca="false">SUM(J14:J16)</f>
        <v>0</v>
      </c>
      <c r="K17" s="171" t="n">
        <f aca="false">SUM(K14:K16)</f>
        <v>138.87</v>
      </c>
      <c r="L17" s="171"/>
      <c r="M17" s="171" t="n">
        <f aca="false">SUM(M14:M16)</f>
        <v>4.90405</v>
      </c>
    </row>
    <row r="18" customFormat="false" ht="44.1" hidden="false" customHeight="true" outlineLevel="0" collapsed="false">
      <c r="A18" s="24" t="s">
        <v>92</v>
      </c>
      <c r="B18" s="52" t="n">
        <v>200</v>
      </c>
      <c r="C18" s="52" t="n">
        <v>16</v>
      </c>
      <c r="D18" s="126" t="s">
        <v>93</v>
      </c>
      <c r="E18" s="55" t="n">
        <v>1</v>
      </c>
      <c r="F18" s="55" t="n">
        <v>1</v>
      </c>
      <c r="G18" s="55"/>
      <c r="H18" s="55"/>
      <c r="I18" s="55" t="n">
        <v>0.64</v>
      </c>
      <c r="J18" s="56"/>
      <c r="K18" s="56" t="n">
        <v>2.94</v>
      </c>
      <c r="L18" s="57" t="n">
        <v>1100</v>
      </c>
      <c r="M18" s="39" t="n">
        <f aca="false">L18*E18/1000</f>
        <v>1.1</v>
      </c>
    </row>
    <row r="19" customFormat="false" ht="44.1" hidden="false" customHeight="true" outlineLevel="0" collapsed="false">
      <c r="A19" s="24"/>
      <c r="B19" s="24"/>
      <c r="C19" s="52"/>
      <c r="D19" s="126" t="s">
        <v>87</v>
      </c>
      <c r="E19" s="49" t="n">
        <v>100</v>
      </c>
      <c r="F19" s="49" t="n">
        <v>100</v>
      </c>
      <c r="G19" s="49" t="n">
        <v>2.8</v>
      </c>
      <c r="H19" s="49" t="n">
        <v>3.2</v>
      </c>
      <c r="I19" s="49" t="n">
        <v>4.7</v>
      </c>
      <c r="J19" s="50" t="n">
        <v>1.3</v>
      </c>
      <c r="K19" s="50" t="n">
        <v>59</v>
      </c>
      <c r="L19" s="29" t="n">
        <v>38.5</v>
      </c>
      <c r="M19" s="39" t="n">
        <f aca="false">L19*E19/1000</f>
        <v>3.85</v>
      </c>
    </row>
    <row r="20" customFormat="false" ht="44.1" hidden="false" customHeight="true" outlineLevel="0" collapsed="false">
      <c r="A20" s="24"/>
      <c r="B20" s="24"/>
      <c r="C20" s="52"/>
      <c r="D20" s="126" t="s">
        <v>81</v>
      </c>
      <c r="E20" s="40" t="n">
        <v>12</v>
      </c>
      <c r="F20" s="40" t="n">
        <v>12</v>
      </c>
      <c r="G20" s="40"/>
      <c r="H20" s="40"/>
      <c r="I20" s="40" t="n">
        <v>11.4</v>
      </c>
      <c r="J20" s="41"/>
      <c r="K20" s="41" t="n">
        <v>46.8</v>
      </c>
      <c r="L20" s="57" t="n">
        <v>43.89</v>
      </c>
      <c r="M20" s="39" t="n">
        <f aca="false">L20*E20/1000</f>
        <v>0.52668</v>
      </c>
    </row>
    <row r="21" customFormat="false" ht="44.1" hidden="false" customHeight="true" outlineLevel="0" collapsed="false">
      <c r="A21" s="121"/>
      <c r="B21" s="121"/>
      <c r="C21" s="121"/>
      <c r="D21" s="121"/>
      <c r="E21" s="121"/>
      <c r="F21" s="121"/>
      <c r="G21" s="124" t="n">
        <f aca="false">SUM(G18:G20)</f>
        <v>2.8</v>
      </c>
      <c r="H21" s="124" t="n">
        <f aca="false">SUM(H18:H20)</f>
        <v>3.2</v>
      </c>
      <c r="I21" s="124" t="n">
        <f aca="false">SUM(I18:I20)</f>
        <v>16.74</v>
      </c>
      <c r="J21" s="124" t="n">
        <f aca="false">SUM(J18:J20)</f>
        <v>1.3</v>
      </c>
      <c r="K21" s="125" t="n">
        <f aca="false">SUM(K18:K20)</f>
        <v>108.74</v>
      </c>
      <c r="L21" s="125"/>
      <c r="M21" s="125" t="n">
        <f aca="false">SUM(M18:M20)</f>
        <v>5.47668</v>
      </c>
    </row>
    <row r="22" customFormat="false" ht="44.1" hidden="false" customHeight="true" outlineLevel="0" collapsed="false">
      <c r="A22" s="281" t="s">
        <v>30</v>
      </c>
      <c r="B22" s="281"/>
      <c r="C22" s="281"/>
      <c r="D22" s="281"/>
      <c r="E22" s="281"/>
      <c r="F22" s="281"/>
      <c r="G22" s="239" t="n">
        <f aca="false">G7+G13+G17+G21</f>
        <v>12.23</v>
      </c>
      <c r="H22" s="239" t="n">
        <f aca="false">H7+H13+H17+H21</f>
        <v>17.97</v>
      </c>
      <c r="I22" s="239" t="n">
        <f aca="false">I7+I13+I17+I21</f>
        <v>53.75</v>
      </c>
      <c r="J22" s="239" t="n">
        <f aca="false">J7+J13+J17+J21</f>
        <v>2.6</v>
      </c>
      <c r="K22" s="171" t="n">
        <f aca="false">K7+K13+K17+K21</f>
        <v>527.08</v>
      </c>
      <c r="L22" s="171"/>
      <c r="M22" s="171" t="n">
        <f aca="false">M7+M13+M17+M21</f>
        <v>27.13268</v>
      </c>
    </row>
    <row r="23" customFormat="false" ht="44.1" hidden="false" customHeight="true" outlineLevel="0" collapsed="false">
      <c r="A23" s="304" t="s">
        <v>31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5"/>
      <c r="M23" s="39" t="n">
        <f aca="false">L23*E23/1000</f>
        <v>0</v>
      </c>
    </row>
    <row r="24" s="260" customFormat="true" ht="39.95" hidden="false" customHeight="true" outlineLevel="0" collapsed="false">
      <c r="A24" s="259" t="s">
        <v>32</v>
      </c>
      <c r="B24" s="25" t="n">
        <v>200</v>
      </c>
      <c r="C24" s="25"/>
      <c r="D24" s="26" t="s">
        <v>33</v>
      </c>
      <c r="E24" s="27" t="n">
        <v>200</v>
      </c>
      <c r="F24" s="27" t="n">
        <v>200</v>
      </c>
      <c r="G24" s="27"/>
      <c r="H24" s="27"/>
      <c r="I24" s="282" t="n">
        <v>14</v>
      </c>
      <c r="J24" s="283" t="n">
        <v>4</v>
      </c>
      <c r="K24" s="284" t="n">
        <v>56</v>
      </c>
      <c r="L24" s="285" t="n">
        <v>66</v>
      </c>
      <c r="M24" s="39" t="n">
        <f aca="false">L24*E24/1000</f>
        <v>13.2</v>
      </c>
    </row>
    <row r="25" s="260" customFormat="true" ht="57" hidden="false" customHeight="true" outlineLevel="0" collapsed="false">
      <c r="A25" s="259"/>
      <c r="B25" s="52"/>
      <c r="C25" s="52"/>
      <c r="D25" s="54"/>
      <c r="E25" s="55"/>
      <c r="F25" s="55"/>
      <c r="G25" s="55"/>
      <c r="H25" s="55"/>
      <c r="I25" s="55"/>
      <c r="J25" s="56"/>
      <c r="K25" s="56"/>
      <c r="L25" s="219"/>
      <c r="M25" s="77"/>
    </row>
    <row r="26" s="260" customFormat="true" ht="39.95" hidden="false" customHeight="true" outlineLevel="0" collapsed="false">
      <c r="A26" s="259"/>
      <c r="B26" s="25"/>
      <c r="C26" s="25"/>
      <c r="D26" s="26"/>
      <c r="E26" s="27"/>
      <c r="F26" s="27"/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14</v>
      </c>
      <c r="J26" s="27" t="n">
        <f aca="false">SUM(J24:J25)</f>
        <v>4</v>
      </c>
      <c r="K26" s="27" t="n">
        <f aca="false">SUM(K24:K25)</f>
        <v>56</v>
      </c>
      <c r="L26" s="27"/>
      <c r="M26" s="27" t="n">
        <f aca="false">SUM(M24:M25)</f>
        <v>13.2</v>
      </c>
    </row>
    <row r="27" customFormat="false" ht="44.1" hidden="false" customHeight="true" outlineLevel="0" collapsed="false">
      <c r="A27" s="279" t="s">
        <v>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39" t="n">
        <f aca="false">L27*E27/1000</f>
        <v>0</v>
      </c>
    </row>
    <row r="28" customFormat="false" ht="44.1" hidden="false" customHeight="true" outlineLevel="0" collapsed="false">
      <c r="A28" s="45" t="s">
        <v>199</v>
      </c>
      <c r="B28" s="34" t="n">
        <v>60</v>
      </c>
      <c r="C28" s="128"/>
      <c r="D28" s="65" t="s">
        <v>200</v>
      </c>
      <c r="E28" s="66" t="n">
        <v>60</v>
      </c>
      <c r="F28" s="66" t="n">
        <v>48</v>
      </c>
      <c r="G28" s="66" t="n">
        <v>0.86</v>
      </c>
      <c r="H28" s="66" t="n">
        <v>0.04</v>
      </c>
      <c r="I28" s="28" t="n">
        <v>2.26</v>
      </c>
      <c r="J28" s="42" t="n">
        <v>21.6</v>
      </c>
      <c r="K28" s="28" t="n">
        <v>13</v>
      </c>
      <c r="L28" s="42" t="n">
        <v>22</v>
      </c>
      <c r="M28" s="39" t="n">
        <f aca="false">L28*E28/1000</f>
        <v>1.32</v>
      </c>
    </row>
    <row r="29" customFormat="false" ht="44.1" hidden="false" customHeight="true" outlineLevel="0" collapsed="false">
      <c r="A29" s="45"/>
      <c r="B29" s="34"/>
      <c r="C29" s="291"/>
      <c r="D29" s="35" t="s">
        <v>23</v>
      </c>
      <c r="E29" s="40" t="n">
        <v>2</v>
      </c>
      <c r="F29" s="40" t="n">
        <v>2</v>
      </c>
      <c r="G29" s="40"/>
      <c r="H29" s="40"/>
      <c r="I29" s="41" t="n">
        <v>1.91</v>
      </c>
      <c r="J29" s="42"/>
      <c r="K29" s="41" t="n">
        <v>7.8</v>
      </c>
      <c r="L29" s="42" t="n">
        <v>43.89</v>
      </c>
      <c r="M29" s="39" t="n">
        <f aca="false">L29*E29/1000</f>
        <v>0.08778</v>
      </c>
    </row>
    <row r="30" customFormat="false" ht="44.1" hidden="false" customHeight="true" outlineLevel="0" collapsed="false">
      <c r="A30" s="45"/>
      <c r="B30" s="34"/>
      <c r="C30" s="306" t="n">
        <v>32</v>
      </c>
      <c r="D30" s="67" t="s">
        <v>46</v>
      </c>
      <c r="E30" s="40" t="n">
        <v>8</v>
      </c>
      <c r="F30" s="40" t="n">
        <v>7</v>
      </c>
      <c r="G30" s="40" t="n">
        <v>0.09</v>
      </c>
      <c r="H30" s="40"/>
      <c r="I30" s="41" t="n">
        <v>0.64</v>
      </c>
      <c r="J30" s="42" t="n">
        <v>0.67</v>
      </c>
      <c r="K30" s="41" t="n">
        <v>2.9</v>
      </c>
      <c r="L30" s="42" t="n">
        <v>19.8</v>
      </c>
      <c r="M30" s="39" t="n">
        <f aca="false">L30*E30/1000</f>
        <v>0.1584</v>
      </c>
    </row>
    <row r="31" customFormat="false" ht="44.1" hidden="false" customHeight="true" outlineLevel="0" collapsed="false">
      <c r="A31" s="45"/>
      <c r="B31" s="34"/>
      <c r="C31" s="40"/>
      <c r="D31" s="67" t="s">
        <v>131</v>
      </c>
      <c r="E31" s="40" t="n">
        <v>3</v>
      </c>
      <c r="F31" s="40" t="n">
        <v>3</v>
      </c>
      <c r="G31" s="40"/>
      <c r="H31" s="40" t="n">
        <v>2.81</v>
      </c>
      <c r="I31" s="41"/>
      <c r="J31" s="42"/>
      <c r="K31" s="41" t="n">
        <v>26.19</v>
      </c>
      <c r="L31" s="42" t="n">
        <v>80.6</v>
      </c>
      <c r="M31" s="39" t="n">
        <f aca="false">L31*E31/1000</f>
        <v>0.2418</v>
      </c>
    </row>
    <row r="32" customFormat="false" ht="44.1" hidden="false" customHeight="true" outlineLevel="0" collapsed="false">
      <c r="A32" s="27"/>
      <c r="B32" s="27"/>
      <c r="C32" s="27"/>
      <c r="D32" s="27"/>
      <c r="E32" s="27"/>
      <c r="F32" s="27"/>
      <c r="G32" s="239" t="n">
        <f aca="false">SUM(G28:G31)</f>
        <v>0.95</v>
      </c>
      <c r="H32" s="239" t="n">
        <f aca="false">SUM(H28:H31)</f>
        <v>2.85</v>
      </c>
      <c r="I32" s="239" t="n">
        <f aca="false">SUM(I28:I31)</f>
        <v>4.81</v>
      </c>
      <c r="J32" s="239" t="n">
        <f aca="false">SUM(J28:J31)</f>
        <v>22.27</v>
      </c>
      <c r="K32" s="171" t="n">
        <f aca="false">SUM(K28:K31)</f>
        <v>49.89</v>
      </c>
      <c r="L32" s="171"/>
      <c r="M32" s="171" t="n">
        <f aca="false">SUM(M28:M31)</f>
        <v>1.80798</v>
      </c>
    </row>
    <row r="33" customFormat="false" ht="44.1" hidden="false" customHeight="true" outlineLevel="0" collapsed="false">
      <c r="A33" s="24" t="s">
        <v>123</v>
      </c>
      <c r="B33" s="52" t="n">
        <v>200</v>
      </c>
      <c r="C33" s="52" t="n">
        <v>10</v>
      </c>
      <c r="D33" s="203" t="s">
        <v>99</v>
      </c>
      <c r="E33" s="55" t="n">
        <v>20</v>
      </c>
      <c r="F33" s="55" t="n">
        <v>10</v>
      </c>
      <c r="G33" s="55" t="n">
        <v>0.18</v>
      </c>
      <c r="H33" s="55" t="n">
        <v>0.04</v>
      </c>
      <c r="I33" s="55" t="n">
        <v>1.66</v>
      </c>
      <c r="J33" s="56"/>
      <c r="K33" s="56" t="n">
        <v>8.16</v>
      </c>
      <c r="L33" s="57" t="n">
        <v>275</v>
      </c>
      <c r="M33" s="39" t="n">
        <f aca="false">L33*E33/1000</f>
        <v>5.5</v>
      </c>
    </row>
    <row r="34" customFormat="false" ht="44.1" hidden="false" customHeight="true" outlineLevel="0" collapsed="false">
      <c r="A34" s="24"/>
      <c r="B34" s="24"/>
      <c r="C34" s="52"/>
      <c r="D34" s="163" t="s">
        <v>100</v>
      </c>
      <c r="E34" s="164" t="n">
        <v>80</v>
      </c>
      <c r="F34" s="164" t="n">
        <v>56</v>
      </c>
      <c r="G34" s="164" t="n">
        <v>1.01</v>
      </c>
      <c r="H34" s="164" t="n">
        <v>0.22</v>
      </c>
      <c r="I34" s="164" t="n">
        <v>9.13</v>
      </c>
      <c r="J34" s="165" t="n">
        <v>12.86</v>
      </c>
      <c r="K34" s="165" t="n">
        <v>44.8</v>
      </c>
      <c r="L34" s="29" t="n">
        <v>17.6</v>
      </c>
      <c r="M34" s="39" t="n">
        <f aca="false">L34*E34/1000</f>
        <v>1.408</v>
      </c>
    </row>
    <row r="35" customFormat="false" ht="44.1" hidden="false" customHeight="true" outlineLevel="0" collapsed="false">
      <c r="A35" s="24"/>
      <c r="B35" s="24"/>
      <c r="C35" s="52"/>
      <c r="D35" s="169" t="s">
        <v>101</v>
      </c>
      <c r="E35" s="36" t="n">
        <v>60</v>
      </c>
      <c r="F35" s="36" t="n">
        <v>48</v>
      </c>
      <c r="G35" s="36" t="n">
        <v>0.86</v>
      </c>
      <c r="H35" s="36" t="n">
        <v>0.04</v>
      </c>
      <c r="I35" s="36" t="n">
        <v>2.26</v>
      </c>
      <c r="J35" s="37" t="n">
        <v>8.64</v>
      </c>
      <c r="K35" s="37" t="n">
        <v>13</v>
      </c>
      <c r="L35" s="29" t="n">
        <v>22</v>
      </c>
      <c r="M35" s="39" t="n">
        <f aca="false">L35*E35/1000</f>
        <v>1.32</v>
      </c>
    </row>
    <row r="36" customFormat="false" ht="44.1" hidden="false" customHeight="true" outlineLevel="0" collapsed="false">
      <c r="A36" s="24"/>
      <c r="B36" s="24"/>
      <c r="C36" s="52"/>
      <c r="D36" s="169" t="s">
        <v>102</v>
      </c>
      <c r="E36" s="122" t="n">
        <v>15</v>
      </c>
      <c r="F36" s="122" t="n">
        <v>12</v>
      </c>
      <c r="G36" s="122" t="n">
        <v>0.03</v>
      </c>
      <c r="H36" s="122"/>
      <c r="I36" s="122" t="n">
        <v>0.87</v>
      </c>
      <c r="J36" s="123" t="n">
        <v>0.6</v>
      </c>
      <c r="K36" s="123" t="n">
        <v>4.1</v>
      </c>
      <c r="L36" s="29" t="n">
        <v>19.8</v>
      </c>
      <c r="M36" s="39" t="n">
        <f aca="false">L36*E36/1000</f>
        <v>0.297</v>
      </c>
    </row>
    <row r="37" customFormat="false" ht="44.1" hidden="false" customHeight="true" outlineLevel="0" collapsed="false">
      <c r="A37" s="24"/>
      <c r="B37" s="24"/>
      <c r="C37" s="52"/>
      <c r="D37" s="169" t="s">
        <v>103</v>
      </c>
      <c r="E37" s="122" t="n">
        <v>7</v>
      </c>
      <c r="F37" s="122" t="n">
        <v>6</v>
      </c>
      <c r="G37" s="122" t="n">
        <v>0.09</v>
      </c>
      <c r="H37" s="122"/>
      <c r="I37" s="122" t="n">
        <v>0.56</v>
      </c>
      <c r="J37" s="123" t="n">
        <v>0.46</v>
      </c>
      <c r="K37" s="123" t="n">
        <v>2.6</v>
      </c>
      <c r="L37" s="29" t="n">
        <v>19.8</v>
      </c>
      <c r="M37" s="39" t="n">
        <f aca="false">L37*E37/1000</f>
        <v>0.1386</v>
      </c>
    </row>
    <row r="38" customFormat="false" ht="44.1" hidden="false" customHeight="true" outlineLevel="0" collapsed="false">
      <c r="A38" s="24"/>
      <c r="B38" s="24"/>
      <c r="C38" s="52"/>
      <c r="D38" s="169" t="s">
        <v>40</v>
      </c>
      <c r="E38" s="122" t="n">
        <v>2</v>
      </c>
      <c r="F38" s="122" t="n">
        <v>2</v>
      </c>
      <c r="G38" s="122"/>
      <c r="H38" s="122" t="n">
        <v>1.88</v>
      </c>
      <c r="I38" s="122"/>
      <c r="J38" s="123"/>
      <c r="K38" s="123" t="n">
        <v>17.46</v>
      </c>
      <c r="L38" s="29" t="n">
        <v>80.6</v>
      </c>
      <c r="M38" s="39" t="n">
        <f aca="false">L38*E38/1000</f>
        <v>0.1612</v>
      </c>
    </row>
    <row r="39" customFormat="false" ht="44.1" hidden="false" customHeight="true" outlineLevel="0" collapsed="false">
      <c r="A39" s="55"/>
      <c r="B39" s="55"/>
      <c r="C39" s="55"/>
      <c r="D39" s="55"/>
      <c r="E39" s="55"/>
      <c r="F39" s="55"/>
      <c r="G39" s="124" t="n">
        <f aca="false">SUM(G33:G38)</f>
        <v>2.17</v>
      </c>
      <c r="H39" s="124" t="n">
        <f aca="false">SUM(H33:H38)</f>
        <v>2.18</v>
      </c>
      <c r="I39" s="124" t="n">
        <f aca="false">SUM(I33:I38)</f>
        <v>14.48</v>
      </c>
      <c r="J39" s="124" t="n">
        <f aca="false">SUM(J33:J38)</f>
        <v>22.56</v>
      </c>
      <c r="K39" s="125" t="n">
        <f aca="false">SUM(K33:K38)</f>
        <v>90.12</v>
      </c>
      <c r="L39" s="125"/>
      <c r="M39" s="125" t="n">
        <f aca="false">SUM(M33:M38)</f>
        <v>8.8248</v>
      </c>
    </row>
    <row r="40" customFormat="false" ht="44.1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3:G39)</f>
        <v>4.34</v>
      </c>
      <c r="H40" s="239" t="n">
        <f aca="false">SUM(H33:H39)</f>
        <v>4.36</v>
      </c>
      <c r="I40" s="239" t="n">
        <f aca="false">SUM(I33:I39)</f>
        <v>28.96</v>
      </c>
      <c r="J40" s="239" t="n">
        <f aca="false">SUM(J33:J39)</f>
        <v>45.12</v>
      </c>
      <c r="K40" s="171" t="n">
        <f aca="false">SUM(K33:K39)</f>
        <v>180.24</v>
      </c>
      <c r="L40" s="171"/>
      <c r="M40" s="171" t="n">
        <f aca="false">SUM(M33:M39)</f>
        <v>17.6496</v>
      </c>
    </row>
    <row r="41" customFormat="false" ht="44.1" hidden="false" customHeight="true" outlineLevel="0" collapsed="false">
      <c r="A41" s="293" t="s">
        <v>212</v>
      </c>
      <c r="B41" s="294" t="s">
        <v>82</v>
      </c>
      <c r="C41" s="294" t="s">
        <v>202</v>
      </c>
      <c r="D41" s="149" t="s">
        <v>44</v>
      </c>
      <c r="E41" s="295" t="n">
        <v>40</v>
      </c>
      <c r="F41" s="296" t="n">
        <v>40</v>
      </c>
      <c r="G41" s="296" t="n">
        <v>8</v>
      </c>
      <c r="H41" s="296" t="n">
        <v>3.91</v>
      </c>
      <c r="I41" s="296"/>
      <c r="J41" s="297"/>
      <c r="K41" s="297" t="n">
        <v>67.2</v>
      </c>
      <c r="L41" s="219" t="n">
        <v>418</v>
      </c>
      <c r="M41" s="151" t="n">
        <f aca="false">L41*E41/1000</f>
        <v>16.72</v>
      </c>
    </row>
    <row r="42" customFormat="false" ht="44.1" hidden="false" customHeight="true" outlineLevel="0" collapsed="false">
      <c r="A42" s="293"/>
      <c r="B42" s="294"/>
      <c r="C42" s="294"/>
      <c r="D42" s="149" t="s">
        <v>21</v>
      </c>
      <c r="E42" s="27" t="n">
        <v>50</v>
      </c>
      <c r="F42" s="27" t="n">
        <v>50</v>
      </c>
      <c r="G42" s="27" t="n">
        <v>1.4</v>
      </c>
      <c r="H42" s="27" t="n">
        <v>1.6</v>
      </c>
      <c r="I42" s="27" t="n">
        <v>2.35</v>
      </c>
      <c r="J42" s="75"/>
      <c r="K42" s="75" t="n">
        <v>29</v>
      </c>
      <c r="L42" s="76" t="n">
        <v>38.5</v>
      </c>
      <c r="M42" s="151" t="n">
        <f aca="false">L42*E42/1000</f>
        <v>1.925</v>
      </c>
    </row>
    <row r="43" customFormat="false" ht="44.1" hidden="false" customHeight="true" outlineLevel="0" collapsed="false">
      <c r="A43" s="293"/>
      <c r="B43" s="294"/>
      <c r="C43" s="294"/>
      <c r="D43" s="26" t="s">
        <v>203</v>
      </c>
      <c r="E43" s="27" t="n">
        <v>4</v>
      </c>
      <c r="F43" s="27" t="n">
        <v>3.48</v>
      </c>
      <c r="G43" s="27" t="n">
        <v>0.64</v>
      </c>
      <c r="H43" s="27" t="n">
        <v>1.03</v>
      </c>
      <c r="I43" s="27" t="n">
        <v>0.01</v>
      </c>
      <c r="J43" s="75"/>
      <c r="K43" s="75" t="n">
        <v>11.5</v>
      </c>
      <c r="L43" s="76" t="n">
        <v>162.25</v>
      </c>
      <c r="M43" s="151" t="n">
        <f aca="false">L43*E43/1000</f>
        <v>0.649</v>
      </c>
    </row>
    <row r="44" customFormat="false" ht="44.1" hidden="false" customHeight="true" outlineLevel="0" collapsed="false">
      <c r="A44" s="293"/>
      <c r="B44" s="294"/>
      <c r="C44" s="294"/>
      <c r="D44" s="26" t="s">
        <v>22</v>
      </c>
      <c r="E44" s="27" t="n">
        <v>5</v>
      </c>
      <c r="F44" s="27" t="n">
        <v>5</v>
      </c>
      <c r="G44" s="27" t="n">
        <v>0.02</v>
      </c>
      <c r="H44" s="27" t="n">
        <v>3.92</v>
      </c>
      <c r="I44" s="27" t="n">
        <v>0.02</v>
      </c>
      <c r="J44" s="75"/>
      <c r="K44" s="75" t="n">
        <v>36.7</v>
      </c>
      <c r="L44" s="76" t="n">
        <v>412.5</v>
      </c>
      <c r="M44" s="151" t="n">
        <f aca="false">L44*E44/1000</f>
        <v>2.0625</v>
      </c>
    </row>
    <row r="45" customFormat="false" ht="44.1" hidden="false" customHeight="true" outlineLevel="0" collapsed="false">
      <c r="A45" s="293"/>
      <c r="B45" s="294"/>
      <c r="C45" s="294"/>
      <c r="D45" s="26" t="s">
        <v>204</v>
      </c>
      <c r="E45" s="27" t="n">
        <v>15</v>
      </c>
      <c r="F45" s="27" t="n">
        <v>12</v>
      </c>
      <c r="G45" s="27" t="n">
        <v>0.24</v>
      </c>
      <c r="H45" s="27"/>
      <c r="I45" s="27" t="n">
        <v>1.09</v>
      </c>
      <c r="J45" s="75"/>
      <c r="K45" s="75" t="n">
        <v>4.9</v>
      </c>
      <c r="L45" s="76" t="n">
        <v>19.8</v>
      </c>
      <c r="M45" s="151" t="n">
        <f aca="false">L45*E45/1000</f>
        <v>0.297</v>
      </c>
    </row>
    <row r="46" customFormat="false" ht="44.1" hidden="false" customHeight="true" outlineLevel="0" collapsed="false">
      <c r="A46" s="293"/>
      <c r="B46" s="294"/>
      <c r="C46" s="294"/>
      <c r="D46" s="26" t="s">
        <v>178</v>
      </c>
      <c r="E46" s="295" t="n">
        <v>200</v>
      </c>
      <c r="F46" s="296" t="n">
        <v>144</v>
      </c>
      <c r="G46" s="296" t="n">
        <v>4</v>
      </c>
      <c r="H46" s="296" t="n">
        <v>0.58</v>
      </c>
      <c r="I46" s="296" t="n">
        <v>29.87</v>
      </c>
      <c r="J46" s="297" t="n">
        <v>28.8</v>
      </c>
      <c r="K46" s="297" t="n">
        <v>115.2</v>
      </c>
      <c r="L46" s="76" t="n">
        <v>17.6</v>
      </c>
      <c r="M46" s="151" t="n">
        <f aca="false">L46*E46/1000</f>
        <v>3.52</v>
      </c>
    </row>
    <row r="47" customFormat="false" ht="44.1" hidden="false" customHeight="true" outlineLevel="0" collapsed="false">
      <c r="A47" s="293"/>
      <c r="B47" s="294"/>
      <c r="C47" s="294"/>
      <c r="D47" s="26" t="s">
        <v>131</v>
      </c>
      <c r="E47" s="27" t="n">
        <v>4</v>
      </c>
      <c r="F47" s="27" t="n">
        <v>4</v>
      </c>
      <c r="G47" s="27"/>
      <c r="H47" s="27" t="n">
        <v>3.75</v>
      </c>
      <c r="I47" s="27"/>
      <c r="J47" s="75"/>
      <c r="K47" s="75" t="n">
        <v>34.92</v>
      </c>
      <c r="L47" s="76" t="n">
        <v>80.6</v>
      </c>
      <c r="M47" s="151" t="n">
        <f aca="false">L47*E47/1000</f>
        <v>0.3224</v>
      </c>
    </row>
    <row r="48" customFormat="false" ht="44.1" hidden="false" customHeight="true" outlineLevel="0" collapsed="false">
      <c r="A48" s="55"/>
      <c r="B48" s="55"/>
      <c r="C48" s="55"/>
      <c r="D48" s="55"/>
      <c r="E48" s="55"/>
      <c r="F48" s="55"/>
      <c r="G48" s="124" t="n">
        <f aca="false">SUM(G41:G47)</f>
        <v>14.3</v>
      </c>
      <c r="H48" s="124" t="n">
        <f aca="false">SUM(H41:H47)</f>
        <v>14.79</v>
      </c>
      <c r="I48" s="124" t="n">
        <f aca="false">SUM(I41:I47)</f>
        <v>33.34</v>
      </c>
      <c r="J48" s="124" t="n">
        <f aca="false">SUM(J41:J47)</f>
        <v>28.8</v>
      </c>
      <c r="K48" s="125" t="n">
        <f aca="false">SUM(K41:K47)</f>
        <v>299.42</v>
      </c>
      <c r="L48" s="125"/>
      <c r="M48" s="125" t="n">
        <f aca="false">SUM(M41:M47)</f>
        <v>25.4959</v>
      </c>
    </row>
    <row r="49" customFormat="false" ht="44.1" hidden="false" customHeight="true" outlineLevel="0" collapsed="false">
      <c r="A49" s="27"/>
      <c r="B49" s="27"/>
      <c r="C49" s="27"/>
      <c r="D49" s="27"/>
      <c r="E49" s="27"/>
      <c r="F49" s="27"/>
      <c r="G49" s="239"/>
      <c r="H49" s="239"/>
      <c r="I49" s="239"/>
      <c r="J49" s="171"/>
      <c r="K49" s="171"/>
      <c r="L49" s="280"/>
      <c r="M49" s="39" t="n">
        <f aca="false">L49*E49/1000</f>
        <v>0</v>
      </c>
    </row>
    <row r="50" customFormat="false" ht="44.1" hidden="false" customHeight="true" outlineLevel="0" collapsed="false">
      <c r="A50" s="72" t="s">
        <v>205</v>
      </c>
      <c r="B50" s="52" t="n">
        <v>200</v>
      </c>
      <c r="C50" s="52" t="n">
        <v>19</v>
      </c>
      <c r="D50" s="127" t="s">
        <v>206</v>
      </c>
      <c r="E50" s="36" t="n">
        <v>25</v>
      </c>
      <c r="F50" s="36" t="n">
        <v>22</v>
      </c>
      <c r="G50" s="36" t="n">
        <v>0.1</v>
      </c>
      <c r="H50" s="36" t="n">
        <v>0.09</v>
      </c>
      <c r="I50" s="36" t="n">
        <v>0.98</v>
      </c>
      <c r="J50" s="37" t="n">
        <v>36.3</v>
      </c>
      <c r="K50" s="37" t="n">
        <v>9.9</v>
      </c>
      <c r="L50" s="38" t="n">
        <v>74.8</v>
      </c>
      <c r="M50" s="39" t="n">
        <f aca="false">L50*E50/1000</f>
        <v>1.87</v>
      </c>
    </row>
    <row r="51" customFormat="false" ht="44.1" hidden="false" customHeight="true" outlineLevel="0" collapsed="false">
      <c r="A51" s="72"/>
      <c r="B51" s="52"/>
      <c r="C51" s="52"/>
      <c r="D51" s="127" t="s">
        <v>39</v>
      </c>
      <c r="E51" s="40" t="n">
        <v>12</v>
      </c>
      <c r="F51" s="40" t="n">
        <v>12</v>
      </c>
      <c r="G51" s="40"/>
      <c r="H51" s="40"/>
      <c r="I51" s="40" t="n">
        <v>11.4</v>
      </c>
      <c r="J51" s="41"/>
      <c r="K51" s="41" t="n">
        <v>46.8</v>
      </c>
      <c r="L51" s="57" t="n">
        <v>43.89</v>
      </c>
      <c r="M51" s="39" t="n">
        <f aca="false">L51*E51/1000</f>
        <v>0.52668</v>
      </c>
    </row>
    <row r="52" customFormat="false" ht="44.1" hidden="false" customHeight="true" outlineLevel="0" collapsed="false">
      <c r="A52" s="55"/>
      <c r="B52" s="55"/>
      <c r="C52" s="55"/>
      <c r="D52" s="55"/>
      <c r="E52" s="55"/>
      <c r="F52" s="55"/>
      <c r="G52" s="124" t="n">
        <f aca="false">SUM(G50,G51)</f>
        <v>0.1</v>
      </c>
      <c r="H52" s="124" t="n">
        <f aca="false">SUM(H50:H51)</f>
        <v>0.09</v>
      </c>
      <c r="I52" s="124" t="n">
        <f aca="false">SUM(I50:I51)</f>
        <v>12.38</v>
      </c>
      <c r="J52" s="124" t="n">
        <f aca="false">SUM(J50:J51)</f>
        <v>36.3</v>
      </c>
      <c r="K52" s="125" t="n">
        <f aca="false">SUM(K50:K51)</f>
        <v>56.7</v>
      </c>
      <c r="L52" s="125"/>
      <c r="M52" s="125" t="n">
        <f aca="false">SUM(M50:M51)</f>
        <v>2.39668</v>
      </c>
    </row>
    <row r="53" customFormat="false" ht="44.1" hidden="false" customHeight="true" outlineLevel="0" collapsed="false">
      <c r="A53" s="259" t="s">
        <v>58</v>
      </c>
      <c r="B53" s="146" t="n">
        <v>35</v>
      </c>
      <c r="C53" s="146"/>
      <c r="D53" s="26" t="s">
        <v>59</v>
      </c>
      <c r="E53" s="27" t="n">
        <v>35</v>
      </c>
      <c r="F53" s="27" t="n">
        <v>35</v>
      </c>
      <c r="G53" s="27" t="n">
        <v>1.82</v>
      </c>
      <c r="H53" s="27" t="n">
        <v>0.42</v>
      </c>
      <c r="I53" s="27" t="n">
        <v>15.48</v>
      </c>
      <c r="J53" s="75"/>
      <c r="K53" s="75" t="n">
        <v>74.9</v>
      </c>
      <c r="L53" s="76" t="n">
        <v>42.3</v>
      </c>
      <c r="M53" s="39" t="n">
        <f aca="false">L53*E53/1000</f>
        <v>1.4805</v>
      </c>
    </row>
    <row r="54" customFormat="false" ht="44.1" hidden="false" customHeight="true" outlineLevel="0" collapsed="false">
      <c r="A54" s="281" t="s">
        <v>60</v>
      </c>
      <c r="B54" s="281"/>
      <c r="C54" s="281"/>
      <c r="D54" s="281"/>
      <c r="E54" s="281"/>
      <c r="F54" s="281"/>
      <c r="G54" s="239" t="n">
        <f aca="false">G32+G40+G49+G52+G53</f>
        <v>7.21</v>
      </c>
      <c r="H54" s="239" t="n">
        <f aca="false">H32+H40+H49+H52+H53</f>
        <v>7.72</v>
      </c>
      <c r="I54" s="239" t="n">
        <f aca="false">I32+I40+I48+I52+I53</f>
        <v>94.97</v>
      </c>
      <c r="J54" s="239" t="n">
        <f aca="false">J32+J40+J48+J52+J53</f>
        <v>132.49</v>
      </c>
      <c r="K54" s="171" t="n">
        <f aca="false">K32+K40+K52+K53+K48</f>
        <v>661.15</v>
      </c>
      <c r="L54" s="171"/>
      <c r="M54" s="171" t="n">
        <f aca="false">M32+M40+M52+M53+M48</f>
        <v>48.83066</v>
      </c>
    </row>
    <row r="55" customFormat="false" ht="44.1" hidden="false" customHeight="true" outlineLevel="0" collapsed="false">
      <c r="A55" s="279" t="s">
        <v>61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39" t="n">
        <f aca="false">L55*E55/1000</f>
        <v>0</v>
      </c>
    </row>
    <row r="56" customFormat="false" ht="44.1" hidden="false" customHeight="true" outlineLevel="0" collapsed="false">
      <c r="A56" s="72" t="s">
        <v>213</v>
      </c>
      <c r="B56" s="52" t="n">
        <v>60</v>
      </c>
      <c r="C56" s="52" t="n">
        <v>65</v>
      </c>
      <c r="D56" s="54" t="s">
        <v>142</v>
      </c>
      <c r="E56" s="66" t="n">
        <v>50</v>
      </c>
      <c r="F56" s="66" t="n">
        <v>50</v>
      </c>
      <c r="G56" s="66" t="n">
        <v>5.15</v>
      </c>
      <c r="H56" s="66" t="n">
        <v>0.55</v>
      </c>
      <c r="I56" s="66"/>
      <c r="J56" s="28"/>
      <c r="K56" s="28" t="n">
        <v>167</v>
      </c>
      <c r="L56" s="307" t="n">
        <v>28.8</v>
      </c>
      <c r="M56" s="107" t="n">
        <f aca="false">L56*E56/1000</f>
        <v>1.44</v>
      </c>
    </row>
    <row r="57" customFormat="false" ht="44.1" hidden="false" customHeight="true" outlineLevel="0" collapsed="false">
      <c r="A57" s="72"/>
      <c r="B57" s="52"/>
      <c r="C57" s="52"/>
      <c r="D57" s="54" t="s">
        <v>143</v>
      </c>
      <c r="E57" s="55" t="n">
        <v>5</v>
      </c>
      <c r="F57" s="55" t="n">
        <v>4.25</v>
      </c>
      <c r="G57" s="55" t="n">
        <v>0.62</v>
      </c>
      <c r="H57" s="55" t="n">
        <v>1.25</v>
      </c>
      <c r="I57" s="55" t="n">
        <v>0.02</v>
      </c>
      <c r="J57" s="56"/>
      <c r="K57" s="56" t="n">
        <v>14.11</v>
      </c>
      <c r="L57" s="107" t="n">
        <v>162.25</v>
      </c>
      <c r="M57" s="107" t="n">
        <f aca="false">L57*E57/1000</f>
        <v>0.81125</v>
      </c>
    </row>
    <row r="58" customFormat="false" ht="44.1" hidden="false" customHeight="true" outlineLevel="0" collapsed="false">
      <c r="A58" s="72"/>
      <c r="B58" s="52"/>
      <c r="C58" s="52"/>
      <c r="D58" s="54" t="s">
        <v>21</v>
      </c>
      <c r="E58" s="55" t="n">
        <v>35</v>
      </c>
      <c r="F58" s="55" t="n">
        <v>35</v>
      </c>
      <c r="G58" s="55" t="n">
        <v>0.98</v>
      </c>
      <c r="H58" s="55" t="n">
        <v>1.12</v>
      </c>
      <c r="I58" s="55" t="n">
        <v>1.64</v>
      </c>
      <c r="J58" s="56" t="n">
        <v>0.52</v>
      </c>
      <c r="K58" s="56" t="n">
        <v>20.65</v>
      </c>
      <c r="L58" s="107" t="n">
        <v>38.5</v>
      </c>
      <c r="M58" s="107" t="n">
        <f aca="false">L58*E58/1000</f>
        <v>1.3475</v>
      </c>
    </row>
    <row r="59" customFormat="false" ht="44.1" hidden="false" customHeight="true" outlineLevel="0" collapsed="false">
      <c r="A59" s="72"/>
      <c r="B59" s="52"/>
      <c r="C59" s="52"/>
      <c r="D59" s="54" t="s">
        <v>22</v>
      </c>
      <c r="E59" s="55" t="n">
        <v>3</v>
      </c>
      <c r="F59" s="55" t="n">
        <v>3</v>
      </c>
      <c r="G59" s="55" t="n">
        <v>0.01</v>
      </c>
      <c r="H59" s="55" t="n">
        <v>2.35</v>
      </c>
      <c r="I59" s="55" t="n">
        <v>0.01</v>
      </c>
      <c r="J59" s="56"/>
      <c r="K59" s="56" t="n">
        <v>22.02</v>
      </c>
      <c r="L59" s="107" t="n">
        <v>412.5</v>
      </c>
      <c r="M59" s="107" t="n">
        <f aca="false">L59*E59/1000</f>
        <v>1.2375</v>
      </c>
    </row>
    <row r="60" customFormat="false" ht="44.1" hidden="false" customHeight="true" outlineLevel="0" collapsed="false">
      <c r="A60" s="72"/>
      <c r="B60" s="52"/>
      <c r="C60" s="52"/>
      <c r="D60" s="54" t="s">
        <v>57</v>
      </c>
      <c r="E60" s="55" t="n">
        <v>5</v>
      </c>
      <c r="F60" s="55" t="n">
        <v>5</v>
      </c>
      <c r="G60" s="55"/>
      <c r="H60" s="55"/>
      <c r="I60" s="55" t="n">
        <v>4.77</v>
      </c>
      <c r="J60" s="56"/>
      <c r="K60" s="56" t="n">
        <v>19.5</v>
      </c>
      <c r="L60" s="107" t="n">
        <v>43.89</v>
      </c>
      <c r="M60" s="107" t="n">
        <f aca="false">L60*E60/1000</f>
        <v>0.21945</v>
      </c>
    </row>
    <row r="61" customFormat="false" ht="44.1" hidden="false" customHeight="true" outlineLevel="0" collapsed="false">
      <c r="A61" s="72"/>
      <c r="B61" s="52"/>
      <c r="C61" s="52"/>
      <c r="D61" s="54" t="s">
        <v>131</v>
      </c>
      <c r="E61" s="55" t="n">
        <v>3</v>
      </c>
      <c r="F61" s="55" t="n">
        <v>3</v>
      </c>
      <c r="G61" s="55"/>
      <c r="H61" s="55" t="n">
        <v>2.81</v>
      </c>
      <c r="I61" s="308"/>
      <c r="J61" s="56"/>
      <c r="K61" s="56" t="n">
        <v>26.19</v>
      </c>
      <c r="L61" s="107" t="n">
        <v>80.6</v>
      </c>
      <c r="M61" s="107" t="n">
        <f aca="false">L61*E61/1000</f>
        <v>0.2418</v>
      </c>
    </row>
    <row r="62" customFormat="false" ht="44.1" hidden="false" customHeight="true" outlineLevel="0" collapsed="false">
      <c r="A62" s="72"/>
      <c r="B62" s="52"/>
      <c r="C62" s="52"/>
      <c r="D62" s="54" t="s">
        <v>208</v>
      </c>
      <c r="E62" s="55" t="n">
        <v>0.0003</v>
      </c>
      <c r="F62" s="55" t="n">
        <v>0.0003</v>
      </c>
      <c r="G62" s="55"/>
      <c r="H62" s="55"/>
      <c r="I62" s="55"/>
      <c r="J62" s="56"/>
      <c r="K62" s="56"/>
      <c r="L62" s="107" t="n">
        <v>352</v>
      </c>
      <c r="M62" s="107" t="n">
        <f aca="false">L62*E62</f>
        <v>0.1056</v>
      </c>
    </row>
    <row r="63" customFormat="false" ht="44.1" hidden="false" customHeight="true" outlineLevel="0" collapsed="false">
      <c r="A63" s="293"/>
      <c r="B63" s="25"/>
      <c r="C63" s="25"/>
      <c r="D63" s="26"/>
      <c r="E63" s="27"/>
      <c r="F63" s="27"/>
      <c r="G63" s="27" t="n">
        <f aca="false">SUM(G56:G62)</f>
        <v>6.76</v>
      </c>
      <c r="H63" s="27" t="n">
        <f aca="false">SUM(H56:H62)</f>
        <v>8.08</v>
      </c>
      <c r="I63" s="27" t="n">
        <f aca="false">SUM(I56:I62)</f>
        <v>6.44</v>
      </c>
      <c r="J63" s="27" t="n">
        <f aca="false">SUM(J56:J62)</f>
        <v>0.52</v>
      </c>
      <c r="K63" s="27" t="n">
        <f aca="false">SUM(K56:K62)</f>
        <v>269.47</v>
      </c>
      <c r="L63" s="27"/>
      <c r="M63" s="27" t="n">
        <f aca="false">SUM(M56:M62)</f>
        <v>5.4031</v>
      </c>
    </row>
    <row r="64" customFormat="false" ht="54.75" hidden="false" customHeight="true" outlineLevel="0" collapsed="false">
      <c r="A64" s="247" t="s">
        <v>209</v>
      </c>
      <c r="B64" s="124" t="n">
        <v>20</v>
      </c>
      <c r="C64" s="124"/>
      <c r="D64" s="127" t="s">
        <v>209</v>
      </c>
      <c r="E64" s="55" t="n">
        <v>20</v>
      </c>
      <c r="F64" s="55" t="n">
        <v>20</v>
      </c>
      <c r="G64" s="55" t="n">
        <v>0.7</v>
      </c>
      <c r="H64" s="55" t="n">
        <v>0.24</v>
      </c>
      <c r="I64" s="55" t="n">
        <v>14.6</v>
      </c>
      <c r="J64" s="56"/>
      <c r="K64" s="56" t="n">
        <v>61.8</v>
      </c>
      <c r="L64" s="299" t="n">
        <v>175</v>
      </c>
      <c r="M64" s="39" t="n">
        <f aca="false">L64*E64/1000</f>
        <v>3.5</v>
      </c>
    </row>
    <row r="65" customFormat="false" ht="44.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6"/>
      <c r="M65" s="39" t="n">
        <f aca="false">L65*E65/1000</f>
        <v>0</v>
      </c>
    </row>
    <row r="66" customFormat="false" ht="44.1" hidden="false" customHeight="true" outlineLevel="0" collapsed="false">
      <c r="A66" s="73" t="s">
        <v>66</v>
      </c>
      <c r="B66" s="25" t="n">
        <v>100</v>
      </c>
      <c r="C66" s="74"/>
      <c r="D66" s="149" t="s">
        <v>67</v>
      </c>
      <c r="E66" s="150" t="n">
        <v>100</v>
      </c>
      <c r="F66" s="27" t="n">
        <v>100</v>
      </c>
      <c r="G66" s="27" t="n">
        <v>2.9</v>
      </c>
      <c r="H66" s="27" t="n">
        <v>1.5</v>
      </c>
      <c r="I66" s="27" t="n">
        <v>11</v>
      </c>
      <c r="J66" s="75"/>
      <c r="K66" s="75" t="n">
        <v>69</v>
      </c>
      <c r="L66" s="76" t="n">
        <v>95.33</v>
      </c>
      <c r="M66" s="151" t="n">
        <f aca="false">L66*E66/1000</f>
        <v>9.533</v>
      </c>
    </row>
    <row r="67" customFormat="false" ht="44.1" hidden="false" customHeight="true" outlineLevel="0" collapsed="false">
      <c r="A67" s="27"/>
      <c r="B67" s="27"/>
      <c r="C67" s="27"/>
      <c r="D67" s="27"/>
      <c r="E67" s="27"/>
      <c r="F67" s="27"/>
      <c r="G67" s="239" t="n">
        <f aca="false">SUM(G66:G66)</f>
        <v>2.9</v>
      </c>
      <c r="H67" s="239" t="n">
        <f aca="false">SUM(H66:H66)</f>
        <v>1.5</v>
      </c>
      <c r="I67" s="239" t="n">
        <f aca="false">SUM(I66:I66)</f>
        <v>11</v>
      </c>
      <c r="J67" s="239" t="n">
        <f aca="false">SUM(J66:J66)</f>
        <v>0</v>
      </c>
      <c r="K67" s="171" t="n">
        <f aca="false">SUM(K66:K66)</f>
        <v>69</v>
      </c>
      <c r="L67" s="171"/>
      <c r="M67" s="171" t="n">
        <f aca="false">SUM(M66:M66)</f>
        <v>9.533</v>
      </c>
    </row>
    <row r="68" customFormat="false" ht="44.1" hidden="false" customHeight="true" outlineLevel="0" collapsed="false">
      <c r="A68" s="281" t="s">
        <v>72</v>
      </c>
      <c r="B68" s="281"/>
      <c r="C68" s="281"/>
      <c r="D68" s="281"/>
      <c r="E68" s="281"/>
      <c r="F68" s="281"/>
      <c r="G68" s="239" t="n">
        <f aca="false">G63+G64+G67</f>
        <v>10.36</v>
      </c>
      <c r="H68" s="239" t="n">
        <f aca="false">H63+H64+H67</f>
        <v>9.82</v>
      </c>
      <c r="I68" s="239" t="n">
        <f aca="false">I63+I64+I67</f>
        <v>32.04</v>
      </c>
      <c r="J68" s="239" t="n">
        <f aca="false">J63+J64+J67</f>
        <v>0.52</v>
      </c>
      <c r="K68" s="239" t="n">
        <f aca="false">K63+K64+K67</f>
        <v>400.27</v>
      </c>
      <c r="L68" s="239"/>
      <c r="M68" s="239" t="n">
        <f aca="false">M63+M64+M67</f>
        <v>18.4361</v>
      </c>
    </row>
    <row r="69" customFormat="false" ht="44.1" hidden="false" customHeight="true" outlineLevel="0" collapsed="false">
      <c r="A69" s="281" t="s">
        <v>73</v>
      </c>
      <c r="B69" s="281"/>
      <c r="C69" s="281"/>
      <c r="D69" s="281"/>
      <c r="E69" s="281"/>
      <c r="F69" s="281"/>
      <c r="G69" s="239" t="n">
        <f aca="false">G22+G26+G54+G68</f>
        <v>29.8</v>
      </c>
      <c r="H69" s="239" t="n">
        <f aca="false">H22+H26+H54+H68</f>
        <v>35.51</v>
      </c>
      <c r="I69" s="239" t="n">
        <f aca="false">I22+I26+I54+I68+H69</f>
        <v>230.27</v>
      </c>
      <c r="J69" s="240" t="n">
        <f aca="false">J22+J26+J54+J68</f>
        <v>139.61</v>
      </c>
      <c r="K69" s="171" t="n">
        <f aca="false">K22+K26+K54+K68</f>
        <v>1644.5</v>
      </c>
      <c r="L69" s="171"/>
      <c r="M69" s="171" t="n">
        <f aca="false">M22+M26+M54+M68</f>
        <v>107.59944</v>
      </c>
    </row>
  </sheetData>
  <mergeCells count="42">
    <mergeCell ref="A6:K6"/>
    <mergeCell ref="A8:K8"/>
    <mergeCell ref="A9:A12"/>
    <mergeCell ref="B9:B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K23"/>
    <mergeCell ref="A27:K27"/>
    <mergeCell ref="A28:A31"/>
    <mergeCell ref="B28:B31"/>
    <mergeCell ref="A32:F32"/>
    <mergeCell ref="A33:A38"/>
    <mergeCell ref="B33:B38"/>
    <mergeCell ref="C33:C38"/>
    <mergeCell ref="A39:F39"/>
    <mergeCell ref="A40:F40"/>
    <mergeCell ref="A41:A47"/>
    <mergeCell ref="B41:B47"/>
    <mergeCell ref="C41:C47"/>
    <mergeCell ref="A48:F48"/>
    <mergeCell ref="A49:F49"/>
    <mergeCell ref="A50:A51"/>
    <mergeCell ref="B50:B51"/>
    <mergeCell ref="C50:C51"/>
    <mergeCell ref="A52:F52"/>
    <mergeCell ref="A54:F54"/>
    <mergeCell ref="A55:K55"/>
    <mergeCell ref="A56:A62"/>
    <mergeCell ref="B56:B62"/>
    <mergeCell ref="C56:C62"/>
    <mergeCell ref="A65:K65"/>
    <mergeCell ref="A67:F67"/>
    <mergeCell ref="A68:F68"/>
    <mergeCell ref="A69:F69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pageBreakPreview" topLeftCell="A34" colorId="64" zoomScale="36" zoomScaleNormal="84" zoomScalePageLayoutView="36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309" width="61.85"/>
    <col collapsed="false" customWidth="true" hidden="false" outlineLevel="0" max="3" min="2" style="1" width="25.56"/>
    <col collapsed="false" customWidth="true" hidden="false" outlineLevel="0" max="4" min="4" style="0" width="75.28"/>
    <col collapsed="false" customWidth="true" hidden="false" outlineLevel="0" max="5" min="5" style="0" width="26.7"/>
    <col collapsed="false" customWidth="true" hidden="false" outlineLevel="0" max="6" min="6" style="0" width="25.56"/>
    <col collapsed="false" customWidth="true" hidden="false" outlineLevel="0" max="9" min="7" style="0" width="22.7"/>
    <col collapsed="false" customWidth="true" hidden="false" outlineLevel="0" max="10" min="10" style="0" width="38.28"/>
    <col collapsed="false" customWidth="true" hidden="false" outlineLevel="0" max="11" min="11" style="0" width="32.85"/>
    <col collapsed="false" customWidth="true" hidden="false" outlineLevel="0" max="12" min="12" style="0" width="27.28"/>
  </cols>
  <sheetData>
    <row r="3" customFormat="false" ht="61.5" hidden="false" customHeight="false" outlineLevel="0" collapsed="false">
      <c r="A3" s="3"/>
      <c r="B3" s="4"/>
      <c r="C3" s="4"/>
      <c r="D3" s="5" t="s">
        <v>214</v>
      </c>
      <c r="E3" s="6"/>
      <c r="F3" s="6"/>
      <c r="G3" s="7"/>
      <c r="H3" s="7"/>
      <c r="I3" s="7"/>
      <c r="J3" s="8" t="s">
        <v>1</v>
      </c>
      <c r="K3" s="8"/>
      <c r="L3" s="9"/>
    </row>
    <row r="4" customFormat="false" ht="47.25" hidden="false" customHeight="false" outlineLevel="0" collapsed="false">
      <c r="A4" s="10"/>
      <c r="B4" s="276"/>
      <c r="C4" s="276"/>
      <c r="D4" s="310" t="s">
        <v>215</v>
      </c>
      <c r="E4" s="14"/>
      <c r="F4" s="14"/>
      <c r="G4" s="14"/>
      <c r="H4" s="13"/>
      <c r="I4" s="311"/>
      <c r="J4" s="14"/>
      <c r="K4" s="14"/>
      <c r="L4" s="9"/>
    </row>
    <row r="5" customFormat="false" ht="88.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2" t="s">
        <v>77</v>
      </c>
      <c r="K5" s="303" t="s">
        <v>14</v>
      </c>
      <c r="L5" s="39" t="s">
        <v>78</v>
      </c>
    </row>
    <row r="6" customFormat="false" ht="45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80"/>
      <c r="L6" s="39"/>
    </row>
    <row r="7" customFormat="false" ht="50.25" hidden="false" customHeight="true" outlineLevel="0" collapsed="false">
      <c r="A7" s="259" t="s">
        <v>18</v>
      </c>
      <c r="B7" s="25" t="n">
        <v>90</v>
      </c>
      <c r="C7" s="25"/>
      <c r="D7" s="26" t="s">
        <v>18</v>
      </c>
      <c r="E7" s="27" t="n">
        <v>90</v>
      </c>
      <c r="F7" s="27" t="n">
        <v>90</v>
      </c>
      <c r="G7" s="27" t="n">
        <v>0.64</v>
      </c>
      <c r="H7" s="27"/>
      <c r="I7" s="27" t="n">
        <v>10.52</v>
      </c>
      <c r="J7" s="75" t="n">
        <v>61.42</v>
      </c>
      <c r="K7" s="312" t="n">
        <v>82.5</v>
      </c>
      <c r="L7" s="313" t="n">
        <f aca="false">E7*K7/1000</f>
        <v>7.425</v>
      </c>
    </row>
    <row r="8" customFormat="false" ht="45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6"/>
      <c r="L8" s="313" t="n">
        <f aca="false">E8*K8/1000</f>
        <v>0</v>
      </c>
    </row>
    <row r="9" customFormat="false" ht="45.95" hidden="false" customHeight="true" outlineLevel="0" collapsed="false">
      <c r="A9" s="121" t="s">
        <v>216</v>
      </c>
      <c r="B9" s="52" t="n">
        <v>150</v>
      </c>
      <c r="C9" s="52" t="n">
        <v>14</v>
      </c>
      <c r="D9" s="54" t="s">
        <v>217</v>
      </c>
      <c r="E9" s="137" t="n">
        <v>30</v>
      </c>
      <c r="F9" s="55" t="n">
        <v>30</v>
      </c>
      <c r="G9" s="55" t="n">
        <v>1.57</v>
      </c>
      <c r="H9" s="55" t="n">
        <v>0.22</v>
      </c>
      <c r="I9" s="55" t="n">
        <v>17.75</v>
      </c>
      <c r="J9" s="56" t="n">
        <v>81.5</v>
      </c>
      <c r="K9" s="29" t="n">
        <v>48</v>
      </c>
      <c r="L9" s="39" t="n">
        <f aca="false">K9*E9/1000</f>
        <v>1.44</v>
      </c>
    </row>
    <row r="10" customFormat="false" ht="45.95" hidden="false" customHeight="true" outlineLevel="0" collapsed="false">
      <c r="A10" s="121"/>
      <c r="B10" s="52"/>
      <c r="C10" s="52"/>
      <c r="D10" s="54" t="s">
        <v>21</v>
      </c>
      <c r="E10" s="55" t="n">
        <v>100</v>
      </c>
      <c r="F10" s="55" t="n">
        <v>100</v>
      </c>
      <c r="G10" s="55" t="n">
        <v>2.8</v>
      </c>
      <c r="H10" s="55" t="n">
        <v>3.2</v>
      </c>
      <c r="I10" s="55" t="n">
        <v>4.7</v>
      </c>
      <c r="J10" s="56" t="n">
        <v>59</v>
      </c>
      <c r="K10" s="57" t="n">
        <v>38.5</v>
      </c>
      <c r="L10" s="39" t="n">
        <f aca="false">K10*E10/1000</f>
        <v>3.85</v>
      </c>
    </row>
    <row r="11" customFormat="false" ht="45.95" hidden="false" customHeight="true" outlineLevel="0" collapsed="false">
      <c r="A11" s="121"/>
      <c r="B11" s="52"/>
      <c r="C11" s="52"/>
      <c r="D11" s="54" t="s">
        <v>57</v>
      </c>
      <c r="E11" s="55" t="n">
        <v>5</v>
      </c>
      <c r="F11" s="55" t="n">
        <v>5</v>
      </c>
      <c r="G11" s="55"/>
      <c r="H11" s="55"/>
      <c r="I11" s="55" t="n">
        <v>4.77</v>
      </c>
      <c r="J11" s="56" t="n">
        <v>19.5</v>
      </c>
      <c r="K11" s="57" t="n">
        <v>43.89</v>
      </c>
      <c r="L11" s="39" t="n">
        <f aca="false">K11*E11/1000</f>
        <v>0.21945</v>
      </c>
    </row>
    <row r="12" customFormat="false" ht="45.95" hidden="false" customHeight="true" outlineLevel="0" collapsed="false">
      <c r="A12" s="121"/>
      <c r="B12" s="52"/>
      <c r="C12" s="52"/>
      <c r="D12" s="54" t="s">
        <v>22</v>
      </c>
      <c r="E12" s="55" t="n">
        <v>5</v>
      </c>
      <c r="F12" s="55" t="n">
        <v>5</v>
      </c>
      <c r="G12" s="55" t="n">
        <v>0.02</v>
      </c>
      <c r="H12" s="55" t="n">
        <v>3.92</v>
      </c>
      <c r="I12" s="55" t="n">
        <v>0.02</v>
      </c>
      <c r="J12" s="56" t="n">
        <v>36.7</v>
      </c>
      <c r="K12" s="29" t="n">
        <v>412.5</v>
      </c>
      <c r="L12" s="39" t="n">
        <f aca="false">K12*E12/1000</f>
        <v>2.0625</v>
      </c>
    </row>
    <row r="13" customFormat="false" ht="45.95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4.39</v>
      </c>
      <c r="H13" s="239" t="n">
        <f aca="false">SUM(H9:H12)</f>
        <v>7.34</v>
      </c>
      <c r="I13" s="239" t="n">
        <f aca="false">SUM(I9:I12)</f>
        <v>27.24</v>
      </c>
      <c r="J13" s="239" t="n">
        <f aca="false">SUM(J9:J12)</f>
        <v>196.7</v>
      </c>
      <c r="K13" s="239"/>
      <c r="L13" s="239" t="n">
        <f aca="false">SUM(L9:L12)</f>
        <v>7.57195</v>
      </c>
    </row>
    <row r="14" customFormat="false" ht="45.95" hidden="false" customHeight="true" outlineLevel="0" collapsed="false">
      <c r="A14" s="314" t="s">
        <v>24</v>
      </c>
      <c r="B14" s="294" t="s">
        <v>218</v>
      </c>
      <c r="C14" s="294"/>
      <c r="D14" s="199" t="s">
        <v>26</v>
      </c>
      <c r="E14" s="296" t="n">
        <v>30</v>
      </c>
      <c r="F14" s="296" t="n">
        <v>30</v>
      </c>
      <c r="G14" s="296" t="n">
        <v>2.13</v>
      </c>
      <c r="H14" s="296" t="n">
        <v>0.33</v>
      </c>
      <c r="I14" s="296" t="n">
        <v>13.9</v>
      </c>
      <c r="J14" s="297" t="n">
        <v>68.7</v>
      </c>
      <c r="K14" s="219" t="n">
        <v>45.83</v>
      </c>
      <c r="L14" s="313" t="n">
        <f aca="false">E14*K14/1000</f>
        <v>1.3749</v>
      </c>
    </row>
    <row r="15" customFormat="false" ht="45.95" hidden="false" customHeight="true" outlineLevel="0" collapsed="false">
      <c r="A15" s="314"/>
      <c r="B15" s="294"/>
      <c r="C15" s="294"/>
      <c r="D15" s="199" t="s">
        <v>27</v>
      </c>
      <c r="E15" s="27" t="n">
        <v>7</v>
      </c>
      <c r="F15" s="27" t="n">
        <v>7</v>
      </c>
      <c r="G15" s="27" t="n">
        <v>0.02</v>
      </c>
      <c r="H15" s="27" t="n">
        <v>5.49</v>
      </c>
      <c r="I15" s="27" t="n">
        <v>0.03</v>
      </c>
      <c r="J15" s="75" t="n">
        <v>51.38</v>
      </c>
      <c r="K15" s="76" t="n">
        <v>412.5</v>
      </c>
      <c r="L15" s="313" t="n">
        <f aca="false">E15*K15/1000</f>
        <v>2.8875</v>
      </c>
    </row>
    <row r="16" customFormat="false" ht="45.95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14:G15)</f>
        <v>2.15</v>
      </c>
      <c r="H16" s="239" t="n">
        <f aca="false">SUM(H14:H15)</f>
        <v>5.82</v>
      </c>
      <c r="I16" s="239" t="n">
        <f aca="false">SUM(I14:I15)</f>
        <v>13.93</v>
      </c>
      <c r="J16" s="171" t="n">
        <f aca="false">SUM(J14:J15)</f>
        <v>120.08</v>
      </c>
      <c r="K16" s="171"/>
      <c r="L16" s="171" t="n">
        <f aca="false">SUM(L14:L15)</f>
        <v>4.2624</v>
      </c>
    </row>
    <row r="17" customFormat="false" ht="45.95" hidden="false" customHeight="true" outlineLevel="0" collapsed="false">
      <c r="A17" s="73" t="s">
        <v>92</v>
      </c>
      <c r="B17" s="25" t="n">
        <v>200</v>
      </c>
      <c r="C17" s="74"/>
      <c r="D17" s="199" t="s">
        <v>92</v>
      </c>
      <c r="E17" s="27" t="n">
        <v>1</v>
      </c>
      <c r="F17" s="27" t="n">
        <v>1</v>
      </c>
      <c r="G17" s="27"/>
      <c r="H17" s="27"/>
      <c r="I17" s="27" t="n">
        <v>0.64</v>
      </c>
      <c r="J17" s="75" t="n">
        <v>2.94</v>
      </c>
      <c r="K17" s="76" t="n">
        <v>1100</v>
      </c>
      <c r="L17" s="313" t="n">
        <f aca="false">E17*K17/1000</f>
        <v>1.1</v>
      </c>
    </row>
    <row r="18" customFormat="false" ht="45.95" hidden="false" customHeight="true" outlineLevel="0" collapsed="false">
      <c r="A18" s="73"/>
      <c r="B18" s="73"/>
      <c r="C18" s="78" t="n">
        <v>16</v>
      </c>
      <c r="D18" s="199" t="s">
        <v>81</v>
      </c>
      <c r="E18" s="140" t="n">
        <v>10</v>
      </c>
      <c r="F18" s="140" t="n">
        <v>10</v>
      </c>
      <c r="G18" s="140"/>
      <c r="H18" s="140"/>
      <c r="I18" s="140" t="n">
        <v>9.5</v>
      </c>
      <c r="J18" s="141" t="n">
        <v>39</v>
      </c>
      <c r="K18" s="219" t="n">
        <v>43.89</v>
      </c>
      <c r="L18" s="313" t="n">
        <f aca="false">E18*K18/1000</f>
        <v>0.4389</v>
      </c>
    </row>
    <row r="19" customFormat="false" ht="45.95" hidden="false" customHeight="true" outlineLevel="0" collapsed="false">
      <c r="A19" s="73"/>
      <c r="B19" s="73"/>
      <c r="C19" s="315"/>
      <c r="D19" s="199" t="s">
        <v>65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59</v>
      </c>
      <c r="K19" s="76" t="n">
        <v>38.5</v>
      </c>
      <c r="L19" s="313" t="n">
        <f aca="false">E19*K19/1000</f>
        <v>3.85</v>
      </c>
    </row>
    <row r="20" customFormat="false" ht="45.95" hidden="false" customHeight="true" outlineLevel="0" collapsed="false">
      <c r="A20" s="27"/>
      <c r="B20" s="27"/>
      <c r="C20" s="27"/>
      <c r="D20" s="27"/>
      <c r="E20" s="27"/>
      <c r="F20" s="27"/>
      <c r="G20" s="239" t="n">
        <f aca="false">SUM(G17:G19)</f>
        <v>2.8</v>
      </c>
      <c r="H20" s="239" t="n">
        <f aca="false">SUM(H17:H19)</f>
        <v>3.2</v>
      </c>
      <c r="I20" s="239" t="n">
        <f aca="false">SUM(I17:I19)</f>
        <v>14.84</v>
      </c>
      <c r="J20" s="171" t="n">
        <f aca="false">SUM(J17:J19)</f>
        <v>100.94</v>
      </c>
      <c r="K20" s="171"/>
      <c r="L20" s="171" t="n">
        <f aca="false">SUM(L17:L19)</f>
        <v>5.3889</v>
      </c>
    </row>
    <row r="21" customFormat="false" ht="45.95" hidden="false" customHeight="true" outlineLevel="0" collapsed="false">
      <c r="A21" s="281" t="s">
        <v>30</v>
      </c>
      <c r="B21" s="281"/>
      <c r="C21" s="281"/>
      <c r="D21" s="281"/>
      <c r="E21" s="281"/>
      <c r="F21" s="281"/>
      <c r="G21" s="239" t="n">
        <f aca="false">G7+G13+G16+G20</f>
        <v>9.98</v>
      </c>
      <c r="H21" s="239" t="n">
        <f aca="false">H7+H13+H16+H20</f>
        <v>16.36</v>
      </c>
      <c r="I21" s="239" t="n">
        <f aca="false">I7+I13+I16+I20</f>
        <v>66.53</v>
      </c>
      <c r="J21" s="171" t="n">
        <f aca="false">J7+J13+J16+J20</f>
        <v>479.14</v>
      </c>
      <c r="K21" s="171"/>
      <c r="L21" s="171" t="n">
        <f aca="false">L7+L13+L16+L20</f>
        <v>24.64825</v>
      </c>
    </row>
    <row r="22" customFormat="false" ht="45.95" hidden="false" customHeight="true" outlineLevel="0" collapsed="false">
      <c r="A22" s="304" t="s">
        <v>31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5"/>
      <c r="L22" s="313" t="n">
        <f aca="false">E22*K22/1000</f>
        <v>0</v>
      </c>
    </row>
    <row r="23" customFormat="false" ht="50.25" hidden="false" customHeight="true" outlineLevel="0" collapsed="false">
      <c r="A23" s="259"/>
      <c r="B23" s="25"/>
      <c r="C23" s="25"/>
      <c r="D23" s="26"/>
      <c r="E23" s="27"/>
      <c r="F23" s="27"/>
      <c r="G23" s="27"/>
      <c r="H23" s="27"/>
      <c r="I23" s="27"/>
      <c r="J23" s="75"/>
      <c r="K23" s="312"/>
      <c r="L23" s="313"/>
    </row>
    <row r="24" s="260" customFormat="true" ht="48" hidden="false" customHeight="true" outlineLevel="0" collapsed="false">
      <c r="A24" s="259" t="s">
        <v>32</v>
      </c>
      <c r="B24" s="25" t="n">
        <v>200</v>
      </c>
      <c r="C24" s="25"/>
      <c r="D24" s="26" t="s">
        <v>33</v>
      </c>
      <c r="E24" s="27" t="n">
        <v>200</v>
      </c>
      <c r="F24" s="27" t="n">
        <v>200</v>
      </c>
      <c r="G24" s="27"/>
      <c r="H24" s="27"/>
      <c r="I24" s="282" t="n">
        <v>14</v>
      </c>
      <c r="J24" s="284" t="n">
        <v>56</v>
      </c>
      <c r="K24" s="285" t="n">
        <v>66</v>
      </c>
      <c r="L24" s="313" t="n">
        <f aca="false">E24*K24/1000</f>
        <v>13.2</v>
      </c>
    </row>
    <row r="25" s="260" customFormat="true" ht="54.75" hidden="false" customHeight="true" outlineLevel="0" collapsed="false">
      <c r="A25" s="259"/>
      <c r="B25" s="25"/>
      <c r="C25" s="25"/>
      <c r="D25" s="26"/>
      <c r="E25" s="27"/>
      <c r="F25" s="27"/>
      <c r="G25" s="27" t="n">
        <f aca="false">SUM(G23:G24)</f>
        <v>0</v>
      </c>
      <c r="H25" s="27" t="n">
        <f aca="false">SUM(H23:H24)</f>
        <v>0</v>
      </c>
      <c r="I25" s="27" t="n">
        <f aca="false">SUM(I23:I24)</f>
        <v>14</v>
      </c>
      <c r="J25" s="27" t="n">
        <f aca="false">SUM(J23:J24)</f>
        <v>56</v>
      </c>
      <c r="K25" s="27"/>
      <c r="L25" s="27" t="n">
        <f aca="false">SUM(L23:L24)</f>
        <v>13.2</v>
      </c>
    </row>
    <row r="26" customFormat="false" ht="45.95" hidden="false" customHeight="true" outlineLevel="0" collapsed="false">
      <c r="A26" s="279" t="s">
        <v>35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80"/>
      <c r="L26" s="313" t="n">
        <f aca="false">E26*K26/1000</f>
        <v>0</v>
      </c>
    </row>
    <row r="27" customFormat="false" ht="45.95" hidden="false" customHeight="true" outlineLevel="0" collapsed="false">
      <c r="A27" s="73" t="s">
        <v>123</v>
      </c>
      <c r="B27" s="25" t="n">
        <v>200</v>
      </c>
      <c r="C27" s="266"/>
      <c r="D27" s="316" t="s">
        <v>99</v>
      </c>
      <c r="E27" s="55" t="n">
        <v>28</v>
      </c>
      <c r="F27" s="55" t="n">
        <v>14</v>
      </c>
      <c r="G27" s="55" t="n">
        <v>0.26</v>
      </c>
      <c r="H27" s="55" t="n">
        <v>0.057</v>
      </c>
      <c r="I27" s="55" t="n">
        <v>2.33</v>
      </c>
      <c r="J27" s="56" t="n">
        <v>11.43</v>
      </c>
      <c r="K27" s="313" t="n">
        <v>275</v>
      </c>
      <c r="L27" s="313" t="n">
        <f aca="false">E27*K27/1000</f>
        <v>7.7</v>
      </c>
    </row>
    <row r="28" customFormat="false" ht="45.95" hidden="false" customHeight="true" outlineLevel="0" collapsed="false">
      <c r="A28" s="73"/>
      <c r="B28" s="73"/>
      <c r="C28" s="317"/>
      <c r="D28" s="267" t="s">
        <v>100</v>
      </c>
      <c r="E28" s="201" t="n">
        <v>80</v>
      </c>
      <c r="F28" s="201" t="n">
        <v>56</v>
      </c>
      <c r="G28" s="201" t="n">
        <v>1.01</v>
      </c>
      <c r="H28" s="201" t="n">
        <v>0.22</v>
      </c>
      <c r="I28" s="201" t="n">
        <v>9.13</v>
      </c>
      <c r="J28" s="202" t="n">
        <v>44.8</v>
      </c>
      <c r="K28" s="219" t="n">
        <v>17.6</v>
      </c>
      <c r="L28" s="313" t="n">
        <f aca="false">E28*K28/1000</f>
        <v>1.408</v>
      </c>
    </row>
    <row r="29" customFormat="false" ht="45.95" hidden="false" customHeight="true" outlineLevel="0" collapsed="false">
      <c r="A29" s="73"/>
      <c r="B29" s="73"/>
      <c r="C29" s="317" t="n">
        <v>10</v>
      </c>
      <c r="D29" s="80" t="s">
        <v>101</v>
      </c>
      <c r="E29" s="140" t="n">
        <v>30</v>
      </c>
      <c r="F29" s="140" t="n">
        <v>24</v>
      </c>
      <c r="G29" s="140" t="n">
        <v>0.43</v>
      </c>
      <c r="H29" s="140" t="n">
        <v>0.02</v>
      </c>
      <c r="I29" s="140" t="n">
        <v>1.13</v>
      </c>
      <c r="J29" s="141" t="n">
        <v>6.5</v>
      </c>
      <c r="K29" s="219" t="n">
        <v>22</v>
      </c>
      <c r="L29" s="313" t="n">
        <f aca="false">E29*K29/1000</f>
        <v>0.66</v>
      </c>
    </row>
    <row r="30" customFormat="false" ht="45.95" hidden="false" customHeight="true" outlineLevel="0" collapsed="false">
      <c r="A30" s="73"/>
      <c r="B30" s="73"/>
      <c r="C30" s="317"/>
      <c r="D30" s="80" t="s">
        <v>102</v>
      </c>
      <c r="E30" s="140" t="n">
        <v>15</v>
      </c>
      <c r="F30" s="140" t="n">
        <v>12</v>
      </c>
      <c r="G30" s="140" t="n">
        <v>0.03</v>
      </c>
      <c r="H30" s="140"/>
      <c r="I30" s="140" t="n">
        <v>0.87</v>
      </c>
      <c r="J30" s="141" t="n">
        <v>4.1</v>
      </c>
      <c r="K30" s="219" t="n">
        <v>19.8</v>
      </c>
      <c r="L30" s="313" t="n">
        <f aca="false">E30*K30/1000</f>
        <v>0.297</v>
      </c>
    </row>
    <row r="31" customFormat="false" ht="45.95" hidden="false" customHeight="true" outlineLevel="0" collapsed="false">
      <c r="A31" s="73"/>
      <c r="B31" s="73"/>
      <c r="C31" s="317"/>
      <c r="D31" s="80" t="s">
        <v>103</v>
      </c>
      <c r="E31" s="140" t="n">
        <v>7</v>
      </c>
      <c r="F31" s="140" t="n">
        <v>6</v>
      </c>
      <c r="G31" s="140" t="n">
        <v>0.09</v>
      </c>
      <c r="H31" s="140"/>
      <c r="I31" s="140" t="n">
        <v>0.56</v>
      </c>
      <c r="J31" s="141" t="n">
        <v>2.6</v>
      </c>
      <c r="K31" s="219" t="n">
        <v>19.8</v>
      </c>
      <c r="L31" s="313" t="n">
        <f aca="false">E31*K31/1000</f>
        <v>0.1386</v>
      </c>
    </row>
    <row r="32" customFormat="false" ht="45.95" hidden="false" customHeight="true" outlineLevel="0" collapsed="false">
      <c r="A32" s="73"/>
      <c r="B32" s="73"/>
      <c r="C32" s="318"/>
      <c r="D32" s="80" t="s">
        <v>40</v>
      </c>
      <c r="E32" s="140" t="n">
        <v>2</v>
      </c>
      <c r="F32" s="140" t="n">
        <v>2</v>
      </c>
      <c r="G32" s="140"/>
      <c r="H32" s="140" t="n">
        <v>1.88</v>
      </c>
      <c r="I32" s="140"/>
      <c r="J32" s="141" t="n">
        <v>17.46</v>
      </c>
      <c r="K32" s="219" t="n">
        <v>80.6</v>
      </c>
      <c r="L32" s="313" t="n">
        <f aca="false">E32*K32/1000</f>
        <v>0.1612</v>
      </c>
    </row>
    <row r="33" customFormat="false" ht="45.95" hidden="false" customHeight="true" outlineLevel="0" collapsed="false">
      <c r="A33" s="27"/>
      <c r="B33" s="27"/>
      <c r="C33" s="27"/>
      <c r="D33" s="27"/>
      <c r="E33" s="27"/>
      <c r="F33" s="27"/>
      <c r="G33" s="239" t="n">
        <f aca="false">SUM(G27:G32)</f>
        <v>1.82</v>
      </c>
      <c r="H33" s="239" t="n">
        <f aca="false">SUM(H27:H32)</f>
        <v>2.177</v>
      </c>
      <c r="I33" s="239" t="n">
        <f aca="false">SUM(I27:I32)</f>
        <v>14.02</v>
      </c>
      <c r="J33" s="171" t="n">
        <f aca="false">SUM(J28:J32)</f>
        <v>75.46</v>
      </c>
      <c r="K33" s="171"/>
      <c r="L33" s="171" t="n">
        <f aca="false">SUM(L27:L32)</f>
        <v>10.3648</v>
      </c>
    </row>
    <row r="34" customFormat="false" ht="45.95" hidden="false" customHeight="true" outlineLevel="0" collapsed="false">
      <c r="A34" s="73" t="s">
        <v>219</v>
      </c>
      <c r="B34" s="25" t="n">
        <v>200</v>
      </c>
      <c r="C34" s="266"/>
      <c r="D34" s="267" t="s">
        <v>174</v>
      </c>
      <c r="E34" s="201" t="n">
        <v>30</v>
      </c>
      <c r="F34" s="201" t="n">
        <v>30</v>
      </c>
      <c r="G34" s="201" t="n">
        <v>2.79</v>
      </c>
      <c r="H34" s="201" t="n">
        <v>0.3</v>
      </c>
      <c r="I34" s="201" t="n">
        <v>20.91</v>
      </c>
      <c r="J34" s="202" t="n">
        <v>190.2</v>
      </c>
      <c r="K34" s="219" t="n">
        <v>32.4</v>
      </c>
      <c r="L34" s="313" t="n">
        <f aca="false">E34*K34/1000</f>
        <v>0.972</v>
      </c>
    </row>
    <row r="35" customFormat="false" ht="45.95" hidden="false" customHeight="true" outlineLevel="0" collapsed="false">
      <c r="A35" s="73"/>
      <c r="B35" s="73"/>
      <c r="C35" s="319"/>
      <c r="D35" s="199" t="s">
        <v>106</v>
      </c>
      <c r="E35" s="170" t="n">
        <v>100</v>
      </c>
      <c r="F35" s="49" t="n">
        <v>50</v>
      </c>
      <c r="G35" s="49" t="n">
        <v>21</v>
      </c>
      <c r="H35" s="49" t="n">
        <v>4.06</v>
      </c>
      <c r="I35" s="297"/>
      <c r="J35" s="297" t="n">
        <v>85.25</v>
      </c>
      <c r="K35" s="219" t="n">
        <v>253</v>
      </c>
      <c r="L35" s="313" t="n">
        <f aca="false">E35*K35/1000</f>
        <v>25.3</v>
      </c>
    </row>
    <row r="36" customFormat="false" ht="45.95" hidden="false" customHeight="true" outlineLevel="0" collapsed="false">
      <c r="A36" s="73"/>
      <c r="B36" s="73"/>
      <c r="C36" s="319"/>
      <c r="D36" s="80" t="s">
        <v>220</v>
      </c>
      <c r="E36" s="140" t="n">
        <v>5</v>
      </c>
      <c r="F36" s="140" t="n">
        <v>4.25</v>
      </c>
      <c r="G36" s="140" t="n">
        <v>0.62</v>
      </c>
      <c r="H36" s="140" t="n">
        <v>1.25</v>
      </c>
      <c r="I36" s="140" t="n">
        <v>0.02</v>
      </c>
      <c r="J36" s="141" t="n">
        <v>14.11</v>
      </c>
      <c r="K36" s="219" t="n">
        <v>162.25</v>
      </c>
      <c r="L36" s="313" t="n">
        <f aca="false">E36*K36/1000</f>
        <v>0.81125</v>
      </c>
    </row>
    <row r="37" customFormat="false" ht="45.95" hidden="false" customHeight="true" outlineLevel="0" collapsed="false">
      <c r="A37" s="73"/>
      <c r="B37" s="73"/>
      <c r="C37" s="319" t="n">
        <v>48</v>
      </c>
      <c r="D37" s="80" t="s">
        <v>65</v>
      </c>
      <c r="E37" s="140" t="n">
        <v>15</v>
      </c>
      <c r="F37" s="140" t="n">
        <v>15</v>
      </c>
      <c r="G37" s="140" t="n">
        <v>0.42</v>
      </c>
      <c r="H37" s="140" t="n">
        <v>0.32</v>
      </c>
      <c r="I37" s="140" t="n">
        <v>0.47</v>
      </c>
      <c r="J37" s="141" t="n">
        <v>5.9</v>
      </c>
      <c r="K37" s="219" t="n">
        <v>38.5</v>
      </c>
      <c r="L37" s="313" t="n">
        <f aca="false">E37*K37/1000</f>
        <v>0.5775</v>
      </c>
    </row>
    <row r="38" customFormat="false" ht="45.95" hidden="false" customHeight="true" outlineLevel="0" collapsed="false">
      <c r="A38" s="73"/>
      <c r="B38" s="73"/>
      <c r="C38" s="319"/>
      <c r="D38" s="80" t="s">
        <v>40</v>
      </c>
      <c r="E38" s="140" t="n">
        <v>3</v>
      </c>
      <c r="F38" s="140" t="n">
        <v>3</v>
      </c>
      <c r="G38" s="140"/>
      <c r="H38" s="140" t="n">
        <v>2.81</v>
      </c>
      <c r="I38" s="140"/>
      <c r="J38" s="141" t="n">
        <v>26.19</v>
      </c>
      <c r="K38" s="219" t="n">
        <v>80.6</v>
      </c>
      <c r="L38" s="313" t="n">
        <f aca="false">E38*K38/1000</f>
        <v>0.2418</v>
      </c>
    </row>
    <row r="39" customFormat="false" ht="45.95" hidden="false" customHeight="true" outlineLevel="0" collapsed="false">
      <c r="A39" s="73"/>
      <c r="B39" s="73"/>
      <c r="C39" s="320"/>
      <c r="D39" s="80" t="s">
        <v>27</v>
      </c>
      <c r="E39" s="140" t="n">
        <v>5</v>
      </c>
      <c r="F39" s="140" t="n">
        <v>5</v>
      </c>
      <c r="G39" s="140" t="n">
        <v>0.02</v>
      </c>
      <c r="H39" s="140" t="n">
        <v>3.92</v>
      </c>
      <c r="I39" s="140" t="n">
        <v>0.02</v>
      </c>
      <c r="J39" s="141" t="n">
        <v>36.7</v>
      </c>
      <c r="K39" s="219" t="n">
        <v>412.5</v>
      </c>
      <c r="L39" s="313" t="n">
        <f aca="false">E39*K39/1000</f>
        <v>2.0625</v>
      </c>
    </row>
    <row r="40" customFormat="false" ht="45.95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4:G39)</f>
        <v>24.85</v>
      </c>
      <c r="H40" s="239" t="n">
        <f aca="false">SUM(H34:H39)</f>
        <v>12.66</v>
      </c>
      <c r="I40" s="239" t="n">
        <f aca="false">SUM(I34:I39)</f>
        <v>21.42</v>
      </c>
      <c r="J40" s="171" t="n">
        <f aca="false">SUM(J34:J39)</f>
        <v>358.35</v>
      </c>
      <c r="K40" s="171"/>
      <c r="L40" s="171" t="n">
        <f aca="false">SUM(L34:L39)</f>
        <v>29.96505</v>
      </c>
    </row>
    <row r="41" customFormat="false" ht="45.95" hidden="false" customHeight="true" outlineLevel="0" collapsed="false">
      <c r="A41" s="145" t="s">
        <v>221</v>
      </c>
      <c r="B41" s="25" t="n">
        <v>200</v>
      </c>
      <c r="C41" s="74" t="n">
        <v>67</v>
      </c>
      <c r="D41" s="54" t="s">
        <v>55</v>
      </c>
      <c r="E41" s="55" t="n">
        <v>5</v>
      </c>
      <c r="F41" s="55" t="n">
        <v>5</v>
      </c>
      <c r="G41" s="55"/>
      <c r="H41" s="55" t="n">
        <v>0.22</v>
      </c>
      <c r="I41" s="55" t="n">
        <v>0.31</v>
      </c>
      <c r="J41" s="55" t="n">
        <v>13.95</v>
      </c>
      <c r="K41" s="55" t="n">
        <v>214.5</v>
      </c>
      <c r="L41" s="38" t="n">
        <f aca="false">K41*E41/1000</f>
        <v>1.0725</v>
      </c>
    </row>
    <row r="42" customFormat="false" ht="45.95" hidden="false" customHeight="true" outlineLevel="0" collapsed="false">
      <c r="A42" s="145"/>
      <c r="B42" s="25"/>
      <c r="C42" s="321"/>
      <c r="D42" s="54" t="s">
        <v>56</v>
      </c>
      <c r="E42" s="55" t="n">
        <v>4</v>
      </c>
      <c r="F42" s="55" t="n">
        <v>4</v>
      </c>
      <c r="G42" s="55" t="n">
        <v>0.053</v>
      </c>
      <c r="H42" s="55"/>
      <c r="I42" s="55" t="n">
        <v>1.96</v>
      </c>
      <c r="J42" s="55" t="n">
        <v>8.28</v>
      </c>
      <c r="K42" s="55" t="n">
        <v>203.5</v>
      </c>
      <c r="L42" s="38" t="n">
        <f aca="false">K42*E42/1000</f>
        <v>0.814</v>
      </c>
    </row>
    <row r="43" customFormat="false" ht="45.95" hidden="false" customHeight="true" outlineLevel="0" collapsed="false">
      <c r="A43" s="145"/>
      <c r="B43" s="25"/>
      <c r="C43" s="322"/>
      <c r="D43" s="26" t="s">
        <v>57</v>
      </c>
      <c r="E43" s="27" t="n">
        <v>10</v>
      </c>
      <c r="F43" s="27" t="n">
        <v>10</v>
      </c>
      <c r="G43" s="27"/>
      <c r="H43" s="27"/>
      <c r="I43" s="27" t="n">
        <v>9.55</v>
      </c>
      <c r="J43" s="75" t="n">
        <v>39</v>
      </c>
      <c r="K43" s="76" t="n">
        <v>43.89</v>
      </c>
      <c r="L43" s="38" t="n">
        <f aca="false">K43*E43/1000</f>
        <v>0.4389</v>
      </c>
    </row>
    <row r="44" customFormat="false" ht="45.95" hidden="false" customHeight="true" outlineLevel="0" collapsed="false">
      <c r="A44" s="55"/>
      <c r="B44" s="55"/>
      <c r="C44" s="55"/>
      <c r="D44" s="55"/>
      <c r="E44" s="55"/>
      <c r="F44" s="55"/>
      <c r="G44" s="124" t="n">
        <f aca="false">SUM(G41,G43)</f>
        <v>0</v>
      </c>
      <c r="H44" s="124" t="n">
        <f aca="false">SUM(H41:H43)</f>
        <v>0.22</v>
      </c>
      <c r="I44" s="124" t="n">
        <f aca="false">SUM(I41:I43)</f>
        <v>11.82</v>
      </c>
      <c r="J44" s="125" t="n">
        <f aca="false">SUM(J41:J43)</f>
        <v>61.23</v>
      </c>
      <c r="K44" s="125"/>
      <c r="L44" s="125" t="n">
        <f aca="false">SUM(L41:L43)</f>
        <v>2.3254</v>
      </c>
    </row>
    <row r="45" customFormat="false" ht="45.95" hidden="false" customHeight="true" outlineLevel="0" collapsed="false">
      <c r="A45" s="259" t="s">
        <v>58</v>
      </c>
      <c r="B45" s="146" t="n">
        <v>35</v>
      </c>
      <c r="C45" s="146"/>
      <c r="D45" s="26" t="s">
        <v>59</v>
      </c>
      <c r="E45" s="27" t="n">
        <v>35</v>
      </c>
      <c r="F45" s="27" t="n">
        <v>35</v>
      </c>
      <c r="G45" s="27" t="n">
        <v>1.82</v>
      </c>
      <c r="H45" s="27" t="n">
        <v>0.42</v>
      </c>
      <c r="I45" s="27" t="n">
        <v>15.48</v>
      </c>
      <c r="J45" s="75" t="n">
        <v>74.9</v>
      </c>
      <c r="K45" s="76" t="n">
        <v>42.3</v>
      </c>
      <c r="L45" s="313" t="n">
        <f aca="false">E45*K45/1000</f>
        <v>1.4805</v>
      </c>
    </row>
    <row r="46" customFormat="false" ht="45.95" hidden="false" customHeight="true" outlineLevel="0" collapsed="false">
      <c r="A46" s="281" t="s">
        <v>60</v>
      </c>
      <c r="B46" s="281"/>
      <c r="C46" s="281"/>
      <c r="D46" s="281"/>
      <c r="E46" s="281"/>
      <c r="F46" s="281"/>
      <c r="G46" s="239" t="n">
        <f aca="false">G33+G40+G44+G45</f>
        <v>28.49</v>
      </c>
      <c r="H46" s="239" t="n">
        <f aca="false">H33+H40+H44+H45</f>
        <v>15.477</v>
      </c>
      <c r="I46" s="239" t="n">
        <f aca="false">I33+I40+I44+I45</f>
        <v>62.74</v>
      </c>
      <c r="J46" s="171" t="n">
        <f aca="false">J33+J40+J44+J45</f>
        <v>569.94</v>
      </c>
      <c r="K46" s="171"/>
      <c r="L46" s="171" t="n">
        <f aca="false">L33+L40+L44+L45</f>
        <v>44.13575</v>
      </c>
    </row>
    <row r="47" customFormat="false" ht="45.95" hidden="false" customHeight="true" outlineLevel="0" collapsed="false">
      <c r="A47" s="279" t="s">
        <v>61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313" t="n">
        <f aca="false">E47*K47/1000</f>
        <v>0</v>
      </c>
    </row>
    <row r="48" customFormat="false" ht="45.95" hidden="false" customHeight="true" outlineLevel="0" collapsed="false">
      <c r="A48" s="73" t="s">
        <v>222</v>
      </c>
      <c r="B48" s="25" t="n">
        <v>150</v>
      </c>
      <c r="C48" s="25" t="n">
        <v>47</v>
      </c>
      <c r="D48" s="199" t="s">
        <v>223</v>
      </c>
      <c r="E48" s="296" t="n">
        <v>40</v>
      </c>
      <c r="F48" s="296" t="n">
        <v>34.8</v>
      </c>
      <c r="G48" s="296" t="n">
        <v>5.08</v>
      </c>
      <c r="H48" s="296" t="n">
        <v>4</v>
      </c>
      <c r="I48" s="296" t="n">
        <v>0.24</v>
      </c>
      <c r="J48" s="297" t="n">
        <v>54.64</v>
      </c>
      <c r="K48" s="219" t="n">
        <v>162.25</v>
      </c>
      <c r="L48" s="313" t="n">
        <f aca="false">E48*K48/1000</f>
        <v>6.49</v>
      </c>
    </row>
    <row r="49" customFormat="false" ht="45.95" hidden="false" customHeight="true" outlineLevel="0" collapsed="false">
      <c r="A49" s="73"/>
      <c r="B49" s="73"/>
      <c r="C49" s="25"/>
      <c r="D49" s="199" t="s">
        <v>65</v>
      </c>
      <c r="E49" s="27" t="n">
        <v>100</v>
      </c>
      <c r="F49" s="27" t="n">
        <v>100</v>
      </c>
      <c r="G49" s="27" t="n">
        <v>2.8</v>
      </c>
      <c r="H49" s="27" t="n">
        <v>3.2</v>
      </c>
      <c r="I49" s="27" t="n">
        <v>4.7</v>
      </c>
      <c r="J49" s="75" t="n">
        <v>59</v>
      </c>
      <c r="K49" s="76" t="n">
        <v>38.5</v>
      </c>
      <c r="L49" s="313" t="n">
        <f aca="false">E49*K49/1000</f>
        <v>3.85</v>
      </c>
    </row>
    <row r="50" customFormat="false" ht="45.95" hidden="false" customHeight="true" outlineLevel="0" collapsed="false">
      <c r="A50" s="73"/>
      <c r="B50" s="73"/>
      <c r="C50" s="25"/>
      <c r="D50" s="199" t="s">
        <v>27</v>
      </c>
      <c r="E50" s="296" t="n">
        <v>5</v>
      </c>
      <c r="F50" s="296" t="n">
        <v>5</v>
      </c>
      <c r="G50" s="296" t="n">
        <v>0.02</v>
      </c>
      <c r="H50" s="296" t="n">
        <v>3.92</v>
      </c>
      <c r="I50" s="296" t="n">
        <v>0.02</v>
      </c>
      <c r="J50" s="297" t="n">
        <v>36.7</v>
      </c>
      <c r="K50" s="219" t="n">
        <v>412.5</v>
      </c>
      <c r="L50" s="313" t="n">
        <f aca="false">E50*K50/1000</f>
        <v>2.0625</v>
      </c>
    </row>
    <row r="51" customFormat="false" ht="45.95" hidden="false" customHeight="true" outlineLevel="0" collapsed="false">
      <c r="A51" s="27"/>
      <c r="B51" s="27"/>
      <c r="C51" s="27"/>
      <c r="D51" s="27"/>
      <c r="E51" s="27"/>
      <c r="F51" s="27"/>
      <c r="G51" s="239" t="n">
        <f aca="false">SUM(G48:G50)</f>
        <v>7.9</v>
      </c>
      <c r="H51" s="239" t="n">
        <f aca="false">SUM(H48:H50)</f>
        <v>11.12</v>
      </c>
      <c r="I51" s="239" t="n">
        <f aca="false">SUM(I48:I50)</f>
        <v>4.96</v>
      </c>
      <c r="J51" s="171" t="n">
        <f aca="false">SUM(J48:J50)</f>
        <v>150.34</v>
      </c>
      <c r="K51" s="171"/>
      <c r="L51" s="171" t="n">
        <f aca="false">SUM(L48:L50)</f>
        <v>12.4025</v>
      </c>
    </row>
    <row r="52" customFormat="false" ht="45.95" hidden="false" customHeight="true" outlineLevel="0" collapsed="false">
      <c r="A52" s="73" t="s">
        <v>150</v>
      </c>
      <c r="B52" s="25" t="n">
        <v>200</v>
      </c>
      <c r="C52" s="25" t="n">
        <v>56</v>
      </c>
      <c r="D52" s="199" t="s">
        <v>171</v>
      </c>
      <c r="E52" s="27" t="n">
        <v>1</v>
      </c>
      <c r="F52" s="27" t="n">
        <v>1</v>
      </c>
      <c r="G52" s="27" t="n">
        <v>0.24</v>
      </c>
      <c r="H52" s="27" t="n">
        <v>0.17</v>
      </c>
      <c r="I52" s="27" t="n">
        <v>0.24</v>
      </c>
      <c r="J52" s="75" t="n">
        <v>3.8</v>
      </c>
      <c r="K52" s="76" t="n">
        <v>605</v>
      </c>
      <c r="L52" s="313" t="n">
        <f aca="false">E52*K52/1000</f>
        <v>0.605</v>
      </c>
    </row>
    <row r="53" customFormat="false" ht="45.95" hidden="false" customHeight="true" outlineLevel="0" collapsed="false">
      <c r="A53" s="73"/>
      <c r="B53" s="73"/>
      <c r="C53" s="25"/>
      <c r="D53" s="199" t="s">
        <v>81</v>
      </c>
      <c r="E53" s="296" t="n">
        <v>15</v>
      </c>
      <c r="F53" s="296" t="n">
        <v>15</v>
      </c>
      <c r="G53" s="296"/>
      <c r="H53" s="296"/>
      <c r="I53" s="296" t="n">
        <v>14.3</v>
      </c>
      <c r="J53" s="297" t="n">
        <v>58.5</v>
      </c>
      <c r="K53" s="219" t="n">
        <v>43.89</v>
      </c>
      <c r="L53" s="313" t="n">
        <f aca="false">E53*K53/1000</f>
        <v>0.65835</v>
      </c>
    </row>
    <row r="54" customFormat="false" ht="45.95" hidden="false" customHeight="true" outlineLevel="0" collapsed="false">
      <c r="A54" s="73"/>
      <c r="B54" s="73"/>
      <c r="C54" s="25"/>
      <c r="D54" s="199" t="s">
        <v>65</v>
      </c>
      <c r="E54" s="27" t="n">
        <v>100</v>
      </c>
      <c r="F54" s="27" t="n">
        <v>100</v>
      </c>
      <c r="G54" s="27" t="n">
        <v>2.8</v>
      </c>
      <c r="H54" s="27" t="n">
        <v>3.2</v>
      </c>
      <c r="I54" s="27" t="n">
        <v>4.7</v>
      </c>
      <c r="J54" s="75" t="n">
        <v>59</v>
      </c>
      <c r="K54" s="76" t="n">
        <v>38.5</v>
      </c>
      <c r="L54" s="313" t="n">
        <f aca="false">E54*K54/1000</f>
        <v>3.85</v>
      </c>
    </row>
    <row r="55" customFormat="false" ht="45.95" hidden="false" customHeight="true" outlineLevel="0" collapsed="false">
      <c r="A55" s="27"/>
      <c r="B55" s="27"/>
      <c r="C55" s="27"/>
      <c r="D55" s="27"/>
      <c r="E55" s="27"/>
      <c r="F55" s="27"/>
      <c r="G55" s="239" t="n">
        <f aca="false">SUM(G52+G54)</f>
        <v>3.04</v>
      </c>
      <c r="H55" s="239" t="n">
        <f aca="false">SUM(H52:H54)</f>
        <v>3.37</v>
      </c>
      <c r="I55" s="239" t="n">
        <f aca="false">SUM(I52:I54)</f>
        <v>19.24</v>
      </c>
      <c r="J55" s="171" t="n">
        <f aca="false">SUM(J52:J54)</f>
        <v>121.3</v>
      </c>
      <c r="K55" s="171"/>
      <c r="L55" s="171" t="n">
        <f aca="false">SUM(L52:L54)</f>
        <v>5.11335</v>
      </c>
    </row>
    <row r="56" customFormat="false" ht="45.95" hidden="false" customHeight="true" outlineLevel="0" collapsed="false">
      <c r="A56" s="314" t="s">
        <v>71</v>
      </c>
      <c r="B56" s="25" t="n">
        <v>30</v>
      </c>
      <c r="C56" s="25"/>
      <c r="D56" s="199" t="s">
        <v>26</v>
      </c>
      <c r="E56" s="296" t="n">
        <v>30</v>
      </c>
      <c r="F56" s="296" t="n">
        <v>30</v>
      </c>
      <c r="G56" s="296" t="n">
        <v>2.13</v>
      </c>
      <c r="H56" s="296" t="n">
        <v>0.33</v>
      </c>
      <c r="I56" s="296" t="n">
        <v>13.9</v>
      </c>
      <c r="J56" s="297" t="n">
        <v>68.7</v>
      </c>
      <c r="K56" s="219" t="n">
        <v>45.83</v>
      </c>
      <c r="L56" s="313" t="n">
        <f aca="false">E56*K56/1000</f>
        <v>1.3749</v>
      </c>
    </row>
    <row r="57" customFormat="false" ht="45.9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19"/>
      <c r="L57" s="313" t="n">
        <f aca="false">E57*K57/1000</f>
        <v>0</v>
      </c>
    </row>
    <row r="58" customFormat="false" ht="78" hidden="false" customHeight="true" outlineLevel="0" collapsed="false">
      <c r="A58" s="272" t="s">
        <v>64</v>
      </c>
      <c r="B58" s="273" t="n">
        <v>200</v>
      </c>
      <c r="C58" s="205"/>
      <c r="D58" s="274" t="s">
        <v>65</v>
      </c>
      <c r="E58" s="275" t="n">
        <v>200</v>
      </c>
      <c r="F58" s="275" t="n">
        <v>200</v>
      </c>
      <c r="G58" s="275" t="n">
        <v>5.6</v>
      </c>
      <c r="H58" s="275" t="n">
        <v>6.4</v>
      </c>
      <c r="I58" s="275" t="n">
        <v>9.4</v>
      </c>
      <c r="J58" s="182" t="n">
        <v>118</v>
      </c>
      <c r="K58" s="182" t="n">
        <v>180</v>
      </c>
      <c r="L58" s="88" t="n">
        <f aca="false">K58*E58/1000</f>
        <v>36</v>
      </c>
    </row>
    <row r="59" s="31" customFormat="true" ht="42" hidden="false" customHeight="true" outlineLevel="0" collapsed="false">
      <c r="A59" s="269" t="s">
        <v>68</v>
      </c>
      <c r="B59" s="270" t="n">
        <v>12</v>
      </c>
      <c r="C59" s="270"/>
      <c r="D59" s="271" t="s">
        <v>69</v>
      </c>
      <c r="E59" s="106" t="n">
        <v>12</v>
      </c>
      <c r="F59" s="55" t="n">
        <v>12</v>
      </c>
      <c r="G59" s="55" t="n">
        <v>0.88</v>
      </c>
      <c r="H59" s="55" t="n">
        <v>2.16</v>
      </c>
      <c r="I59" s="55" t="n">
        <v>8.04</v>
      </c>
      <c r="J59" s="56" t="n">
        <v>55.2</v>
      </c>
      <c r="K59" s="107" t="n">
        <v>105.6</v>
      </c>
      <c r="L59" s="55" t="n">
        <f aca="false">K59*E59/1000</f>
        <v>1.2672</v>
      </c>
    </row>
    <row r="60" customFormat="false" ht="45.95" hidden="false" customHeight="true" outlineLevel="0" collapsed="false">
      <c r="A60" s="281" t="s">
        <v>72</v>
      </c>
      <c r="B60" s="281"/>
      <c r="C60" s="281"/>
      <c r="D60" s="281"/>
      <c r="E60" s="281"/>
      <c r="F60" s="281"/>
      <c r="G60" s="239" t="n">
        <f aca="false">G51+G55+G56+G59</f>
        <v>13.95</v>
      </c>
      <c r="H60" s="239" t="n">
        <f aca="false">H51+H55+H56+H59</f>
        <v>16.98</v>
      </c>
      <c r="I60" s="239" t="n">
        <f aca="false">I51+I55+I56+I59</f>
        <v>46.14</v>
      </c>
      <c r="J60" s="171" t="n">
        <f aca="false">J51+J55+J56</f>
        <v>340.34</v>
      </c>
      <c r="K60" s="171"/>
      <c r="L60" s="171" t="n">
        <f aca="false">L51+L55+L56+L59+L58</f>
        <v>56.15795</v>
      </c>
    </row>
    <row r="61" customFormat="false" ht="45.95" hidden="false" customHeight="true" outlineLevel="0" collapsed="false">
      <c r="A61" s="281" t="s">
        <v>73</v>
      </c>
      <c r="B61" s="281"/>
      <c r="C61" s="281"/>
      <c r="D61" s="281"/>
      <c r="E61" s="281"/>
      <c r="F61" s="281"/>
      <c r="G61" s="239" t="n">
        <f aca="false">G21+G25+G46+G60</f>
        <v>52.42</v>
      </c>
      <c r="H61" s="239" t="n">
        <f aca="false">H21+H25+H46+H60</f>
        <v>48.817</v>
      </c>
      <c r="I61" s="239" t="n">
        <f aca="false">I21+I25+I46+I60</f>
        <v>189.41</v>
      </c>
      <c r="J61" s="171" t="n">
        <f aca="false">J21+J25+J46+J60</f>
        <v>1445.42</v>
      </c>
      <c r="K61" s="171"/>
      <c r="L61" s="171" t="n">
        <f aca="false">L21+L25+L46+L60</f>
        <v>138.14195</v>
      </c>
    </row>
    <row r="62" customFormat="false" ht="45.95" hidden="false" customHeight="true" outlineLevel="0" collapsed="false">
      <c r="A62" s="3"/>
      <c r="B62" s="3"/>
      <c r="C62" s="3"/>
      <c r="D62" s="111"/>
      <c r="E62" s="7"/>
      <c r="F62" s="7"/>
      <c r="G62" s="7"/>
      <c r="H62" s="7"/>
      <c r="I62" s="7"/>
      <c r="J62" s="7"/>
      <c r="K62" s="323"/>
      <c r="L62" s="313" t="n">
        <f aca="false">E62*K62/1000</f>
        <v>0</v>
      </c>
    </row>
    <row r="63" customFormat="false" ht="15" hidden="false" customHeight="false" outlineLevel="0" collapsed="false">
      <c r="A63" s="1"/>
      <c r="D63" s="153"/>
      <c r="E63" s="154"/>
      <c r="F63" s="154"/>
      <c r="G63" s="154"/>
      <c r="H63" s="154"/>
      <c r="I63" s="154"/>
      <c r="J63" s="154"/>
      <c r="K63" s="154"/>
    </row>
  </sheetData>
  <mergeCells count="38">
    <mergeCell ref="A6:J6"/>
    <mergeCell ref="A8:J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A20:F20"/>
    <mergeCell ref="A21:F21"/>
    <mergeCell ref="A22:J22"/>
    <mergeCell ref="A26:J26"/>
    <mergeCell ref="A27:A32"/>
    <mergeCell ref="B27:B32"/>
    <mergeCell ref="A33:F33"/>
    <mergeCell ref="A34:A39"/>
    <mergeCell ref="B34:B39"/>
    <mergeCell ref="A40:F40"/>
    <mergeCell ref="A41:A43"/>
    <mergeCell ref="B41:B43"/>
    <mergeCell ref="A44:F44"/>
    <mergeCell ref="A46:F46"/>
    <mergeCell ref="A47:J47"/>
    <mergeCell ref="A48:A50"/>
    <mergeCell ref="B48:B50"/>
    <mergeCell ref="C48:C50"/>
    <mergeCell ref="A51:F51"/>
    <mergeCell ref="A52:A54"/>
    <mergeCell ref="B52:B54"/>
    <mergeCell ref="C52:C54"/>
    <mergeCell ref="A55:F55"/>
    <mergeCell ref="A57:J57"/>
    <mergeCell ref="A60:F60"/>
    <mergeCell ref="A61:F61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pageBreakPreview" topLeftCell="A22" colorId="64" zoomScale="30" zoomScaleNormal="87" zoomScalePageLayoutView="30" workbookViewId="0">
      <selection pane="topLeft" activeCell="V57" activeCellId="0" sqref="V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5.41"/>
    <col collapsed="false" customWidth="true" hidden="false" outlineLevel="0" max="4" min="4" style="0" width="75.85"/>
    <col collapsed="false" customWidth="true" hidden="false" outlineLevel="0" max="5" min="5" style="2" width="27.42"/>
    <col collapsed="false" customWidth="true" hidden="false" outlineLevel="0" max="6" min="6" style="2" width="26.7"/>
    <col collapsed="false" customWidth="true" hidden="false" outlineLevel="0" max="9" min="7" style="2" width="22.7"/>
    <col collapsed="false" customWidth="true" hidden="false" outlineLevel="0" max="10" min="10" style="2" width="41.56"/>
    <col collapsed="false" customWidth="true" hidden="false" outlineLevel="0" max="11" min="11" style="2" width="26.28"/>
    <col collapsed="false" customWidth="true" hidden="false" outlineLevel="0" max="12" min="12" style="0" width="21.13"/>
  </cols>
  <sheetData>
    <row r="3" customFormat="false" ht="61.5" hidden="false" customHeight="false" outlineLevel="0" collapsed="false">
      <c r="A3" s="3"/>
      <c r="B3" s="4"/>
      <c r="C3" s="4"/>
      <c r="D3" s="5" t="s">
        <v>214</v>
      </c>
      <c r="E3" s="6"/>
      <c r="F3" s="6"/>
      <c r="G3" s="7"/>
      <c r="H3" s="7"/>
      <c r="I3" s="7"/>
      <c r="J3" s="8" t="s">
        <v>1</v>
      </c>
      <c r="K3" s="8"/>
      <c r="L3" s="9"/>
    </row>
    <row r="4" customFormat="false" ht="47.25" hidden="false" customHeight="false" outlineLevel="0" collapsed="false">
      <c r="A4" s="10"/>
      <c r="B4" s="276"/>
      <c r="C4" s="276"/>
      <c r="D4" s="310" t="s">
        <v>224</v>
      </c>
      <c r="E4" s="14"/>
      <c r="F4" s="14"/>
      <c r="G4" s="14"/>
      <c r="H4" s="13"/>
      <c r="I4" s="311"/>
      <c r="J4" s="14"/>
      <c r="K4" s="14"/>
      <c r="L4" s="9"/>
    </row>
    <row r="5" customFormat="false" ht="97.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2" t="s">
        <v>77</v>
      </c>
      <c r="K5" s="303" t="s">
        <v>14</v>
      </c>
      <c r="L5" s="39" t="s">
        <v>78</v>
      </c>
    </row>
    <row r="6" customFormat="false" ht="45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80"/>
      <c r="L6" s="39"/>
    </row>
    <row r="7" s="260" customFormat="true" ht="63.95" hidden="false" customHeight="true" outlineLevel="0" collapsed="false">
      <c r="A7" s="259" t="s">
        <v>18</v>
      </c>
      <c r="B7" s="25" t="n">
        <v>90</v>
      </c>
      <c r="C7" s="25"/>
      <c r="D7" s="26" t="s">
        <v>18</v>
      </c>
      <c r="E7" s="27" t="n">
        <v>90</v>
      </c>
      <c r="F7" s="27" t="n">
        <v>90</v>
      </c>
      <c r="G7" s="27" t="n">
        <v>0.64</v>
      </c>
      <c r="H7" s="27"/>
      <c r="I7" s="27" t="n">
        <v>10.52</v>
      </c>
      <c r="J7" s="75" t="n">
        <v>61.42</v>
      </c>
      <c r="K7" s="312" t="n">
        <v>82.5</v>
      </c>
      <c r="L7" s="313" t="n">
        <f aca="false">E7*K7/1000</f>
        <v>7.425</v>
      </c>
    </row>
    <row r="8" customFormat="false" ht="45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6"/>
      <c r="L8" s="313" t="n">
        <f aca="false">E8*K8/1000</f>
        <v>0</v>
      </c>
    </row>
    <row r="9" customFormat="false" ht="45.95" hidden="false" customHeight="true" outlineLevel="0" collapsed="false">
      <c r="A9" s="121" t="s">
        <v>216</v>
      </c>
      <c r="B9" s="52" t="n">
        <v>150</v>
      </c>
      <c r="C9" s="52" t="n">
        <v>14</v>
      </c>
      <c r="D9" s="54" t="s">
        <v>217</v>
      </c>
      <c r="E9" s="137" t="n">
        <v>30</v>
      </c>
      <c r="F9" s="55" t="n">
        <v>30</v>
      </c>
      <c r="G9" s="55" t="n">
        <v>1.57</v>
      </c>
      <c r="H9" s="55" t="n">
        <v>0.22</v>
      </c>
      <c r="I9" s="55" t="n">
        <v>17.75</v>
      </c>
      <c r="J9" s="56" t="n">
        <v>81.5</v>
      </c>
      <c r="K9" s="29" t="n">
        <v>48</v>
      </c>
      <c r="L9" s="39" t="n">
        <f aca="false">K9*E9/1000</f>
        <v>1.44</v>
      </c>
    </row>
    <row r="10" customFormat="false" ht="45.95" hidden="false" customHeight="true" outlineLevel="0" collapsed="false">
      <c r="A10" s="121"/>
      <c r="B10" s="52"/>
      <c r="C10" s="52"/>
      <c r="D10" s="54" t="s">
        <v>21</v>
      </c>
      <c r="E10" s="55" t="n">
        <v>100</v>
      </c>
      <c r="F10" s="55" t="n">
        <v>100</v>
      </c>
      <c r="G10" s="55" t="n">
        <v>2.8</v>
      </c>
      <c r="H10" s="55" t="n">
        <v>3.2</v>
      </c>
      <c r="I10" s="55" t="n">
        <v>4.7</v>
      </c>
      <c r="J10" s="56" t="n">
        <v>59</v>
      </c>
      <c r="K10" s="57" t="n">
        <v>38.5</v>
      </c>
      <c r="L10" s="39" t="n">
        <f aca="false">K10*E10/1000</f>
        <v>3.85</v>
      </c>
    </row>
    <row r="11" customFormat="false" ht="45.95" hidden="false" customHeight="true" outlineLevel="0" collapsed="false">
      <c r="A11" s="121"/>
      <c r="B11" s="52"/>
      <c r="C11" s="52"/>
      <c r="D11" s="54" t="s">
        <v>57</v>
      </c>
      <c r="E11" s="55" t="n">
        <v>5</v>
      </c>
      <c r="F11" s="55" t="n">
        <v>5</v>
      </c>
      <c r="G11" s="55"/>
      <c r="H11" s="55"/>
      <c r="I11" s="55" t="n">
        <v>4.77</v>
      </c>
      <c r="J11" s="56" t="n">
        <v>19.5</v>
      </c>
      <c r="K11" s="57" t="n">
        <v>43.89</v>
      </c>
      <c r="L11" s="39" t="n">
        <f aca="false">K11*E11/1000</f>
        <v>0.21945</v>
      </c>
    </row>
    <row r="12" customFormat="false" ht="45.95" hidden="false" customHeight="true" outlineLevel="0" collapsed="false">
      <c r="A12" s="121"/>
      <c r="B12" s="52"/>
      <c r="C12" s="52"/>
      <c r="D12" s="54" t="s">
        <v>22</v>
      </c>
      <c r="E12" s="55" t="n">
        <v>5</v>
      </c>
      <c r="F12" s="55" t="n">
        <v>5</v>
      </c>
      <c r="G12" s="55" t="n">
        <v>0.02</v>
      </c>
      <c r="H12" s="55" t="n">
        <v>3.92</v>
      </c>
      <c r="I12" s="55" t="n">
        <v>0.02</v>
      </c>
      <c r="J12" s="56" t="n">
        <v>36.7</v>
      </c>
      <c r="K12" s="29" t="n">
        <v>412.5</v>
      </c>
      <c r="L12" s="39" t="n">
        <f aca="false">K12*E12/1000</f>
        <v>2.0625</v>
      </c>
    </row>
    <row r="13" customFormat="false" ht="45.95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4.39</v>
      </c>
      <c r="H13" s="239" t="n">
        <f aca="false">SUM(H9:H12)</f>
        <v>7.34</v>
      </c>
      <c r="I13" s="239" t="n">
        <f aca="false">SUM(I9:I12)</f>
        <v>27.24</v>
      </c>
      <c r="J13" s="239" t="n">
        <f aca="false">SUM(J9:J12)</f>
        <v>196.7</v>
      </c>
      <c r="K13" s="239"/>
      <c r="L13" s="239" t="n">
        <f aca="false">SUM(L9:L12)</f>
        <v>7.57195</v>
      </c>
    </row>
    <row r="14" customFormat="false" ht="45.95" hidden="false" customHeight="true" outlineLevel="0" collapsed="false">
      <c r="A14" s="314" t="s">
        <v>24</v>
      </c>
      <c r="B14" s="294" t="s">
        <v>218</v>
      </c>
      <c r="C14" s="294"/>
      <c r="D14" s="199" t="s">
        <v>26</v>
      </c>
      <c r="E14" s="296" t="n">
        <v>30</v>
      </c>
      <c r="F14" s="296" t="n">
        <v>30</v>
      </c>
      <c r="G14" s="296" t="n">
        <v>2.13</v>
      </c>
      <c r="H14" s="296" t="n">
        <v>0.33</v>
      </c>
      <c r="I14" s="296" t="n">
        <v>13.9</v>
      </c>
      <c r="J14" s="297" t="n">
        <v>68.7</v>
      </c>
      <c r="K14" s="219" t="n">
        <v>45.83</v>
      </c>
      <c r="L14" s="313" t="n">
        <f aca="false">E14*K14/1000</f>
        <v>1.3749</v>
      </c>
    </row>
    <row r="15" customFormat="false" ht="45.95" hidden="false" customHeight="true" outlineLevel="0" collapsed="false">
      <c r="A15" s="314"/>
      <c r="B15" s="294"/>
      <c r="C15" s="294"/>
      <c r="D15" s="199" t="s">
        <v>27</v>
      </c>
      <c r="E15" s="27" t="n">
        <v>7</v>
      </c>
      <c r="F15" s="27" t="n">
        <v>7</v>
      </c>
      <c r="G15" s="27" t="n">
        <v>0.02</v>
      </c>
      <c r="H15" s="27" t="n">
        <v>5.49</v>
      </c>
      <c r="I15" s="27" t="n">
        <v>0.03</v>
      </c>
      <c r="J15" s="75" t="n">
        <v>51.38</v>
      </c>
      <c r="K15" s="76" t="n">
        <v>412.5</v>
      </c>
      <c r="L15" s="313" t="n">
        <f aca="false">E15*K15/1000</f>
        <v>2.8875</v>
      </c>
    </row>
    <row r="16" customFormat="false" ht="45.95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14:G15)</f>
        <v>2.15</v>
      </c>
      <c r="H16" s="239" t="n">
        <f aca="false">SUM(H14:H15)</f>
        <v>5.82</v>
      </c>
      <c r="I16" s="239" t="n">
        <f aca="false">SUM(I14:I15)</f>
        <v>13.93</v>
      </c>
      <c r="J16" s="171" t="n">
        <f aca="false">SUM(J14:J15)</f>
        <v>120.08</v>
      </c>
      <c r="K16" s="171"/>
      <c r="L16" s="171" t="n">
        <f aca="false">SUM(L14:L15)</f>
        <v>4.2624</v>
      </c>
    </row>
    <row r="17" customFormat="false" ht="45.95" hidden="false" customHeight="true" outlineLevel="0" collapsed="false">
      <c r="A17" s="73" t="s">
        <v>92</v>
      </c>
      <c r="B17" s="25" t="n">
        <v>200</v>
      </c>
      <c r="C17" s="74"/>
      <c r="D17" s="199" t="s">
        <v>92</v>
      </c>
      <c r="E17" s="27" t="n">
        <v>1</v>
      </c>
      <c r="F17" s="27" t="n">
        <v>1</v>
      </c>
      <c r="G17" s="27"/>
      <c r="H17" s="27"/>
      <c r="I17" s="27" t="n">
        <v>0.64</v>
      </c>
      <c r="J17" s="75" t="n">
        <v>2.94</v>
      </c>
      <c r="K17" s="76" t="n">
        <v>1100</v>
      </c>
      <c r="L17" s="313" t="n">
        <f aca="false">E17*K17/1000</f>
        <v>1.1</v>
      </c>
    </row>
    <row r="18" customFormat="false" ht="45.95" hidden="false" customHeight="true" outlineLevel="0" collapsed="false">
      <c r="A18" s="73"/>
      <c r="B18" s="73"/>
      <c r="C18" s="78" t="n">
        <v>16</v>
      </c>
      <c r="D18" s="199" t="s">
        <v>81</v>
      </c>
      <c r="E18" s="140" t="n">
        <v>10</v>
      </c>
      <c r="F18" s="140" t="n">
        <v>10</v>
      </c>
      <c r="G18" s="140"/>
      <c r="H18" s="140"/>
      <c r="I18" s="140" t="n">
        <v>9.5</v>
      </c>
      <c r="J18" s="141" t="n">
        <v>39</v>
      </c>
      <c r="K18" s="219" t="n">
        <v>43.89</v>
      </c>
      <c r="L18" s="313" t="n">
        <f aca="false">E18*K18/1000</f>
        <v>0.4389</v>
      </c>
    </row>
    <row r="19" customFormat="false" ht="45.95" hidden="false" customHeight="true" outlineLevel="0" collapsed="false">
      <c r="A19" s="73"/>
      <c r="B19" s="73"/>
      <c r="C19" s="315"/>
      <c r="D19" s="199" t="s">
        <v>65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59</v>
      </c>
      <c r="K19" s="76" t="n">
        <v>38.5</v>
      </c>
      <c r="L19" s="313" t="n">
        <f aca="false">E19*K19/1000</f>
        <v>3.85</v>
      </c>
    </row>
    <row r="20" customFormat="false" ht="45.95" hidden="false" customHeight="true" outlineLevel="0" collapsed="false">
      <c r="A20" s="27"/>
      <c r="B20" s="27"/>
      <c r="C20" s="27"/>
      <c r="D20" s="27"/>
      <c r="E20" s="27"/>
      <c r="F20" s="27"/>
      <c r="G20" s="239" t="n">
        <f aca="false">SUM(G17:G19)</f>
        <v>2.8</v>
      </c>
      <c r="H20" s="239" t="n">
        <f aca="false">SUM(H17:H19)</f>
        <v>3.2</v>
      </c>
      <c r="I20" s="239" t="n">
        <f aca="false">SUM(I17:I19)</f>
        <v>14.84</v>
      </c>
      <c r="J20" s="171" t="n">
        <f aca="false">SUM(J17:J19)</f>
        <v>100.94</v>
      </c>
      <c r="K20" s="171"/>
      <c r="L20" s="171" t="n">
        <f aca="false">SUM(L17:L19)</f>
        <v>5.3889</v>
      </c>
    </row>
    <row r="21" customFormat="false" ht="45.95" hidden="false" customHeight="true" outlineLevel="0" collapsed="false">
      <c r="A21" s="281" t="s">
        <v>30</v>
      </c>
      <c r="B21" s="281"/>
      <c r="C21" s="281"/>
      <c r="D21" s="281"/>
      <c r="E21" s="281"/>
      <c r="F21" s="281"/>
      <c r="G21" s="239" t="n">
        <f aca="false">G7+G13+G16+G20</f>
        <v>9.98</v>
      </c>
      <c r="H21" s="239" t="n">
        <f aca="false">H7+H13+H16+H20</f>
        <v>16.36</v>
      </c>
      <c r="I21" s="239" t="n">
        <f aca="false">I7+I13+I16+I20</f>
        <v>66.53</v>
      </c>
      <c r="J21" s="239" t="n">
        <f aca="false">J7+J13+J16+J20</f>
        <v>479.14</v>
      </c>
      <c r="K21" s="171"/>
      <c r="L21" s="171" t="n">
        <f aca="false">L7+L13+L16+L20</f>
        <v>24.64825</v>
      </c>
    </row>
    <row r="22" customFormat="false" ht="45.95" hidden="false" customHeight="true" outlineLevel="0" collapsed="false">
      <c r="A22" s="304" t="s">
        <v>31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5"/>
      <c r="L22" s="313" t="n">
        <f aca="false">E22*K22/1000</f>
        <v>0</v>
      </c>
    </row>
    <row r="23" s="260" customFormat="true" ht="63.95" hidden="false" customHeight="true" outlineLevel="0" collapsed="false">
      <c r="A23" s="259"/>
      <c r="B23" s="25"/>
      <c r="C23" s="25"/>
      <c r="D23" s="26"/>
      <c r="E23" s="27"/>
      <c r="F23" s="27"/>
      <c r="G23" s="27"/>
      <c r="H23" s="27"/>
      <c r="I23" s="27"/>
      <c r="J23" s="75"/>
      <c r="K23" s="312"/>
      <c r="L23" s="313"/>
    </row>
    <row r="24" s="260" customFormat="true" ht="59.25" hidden="false" customHeight="true" outlineLevel="0" collapsed="false">
      <c r="A24" s="259" t="s">
        <v>32</v>
      </c>
      <c r="B24" s="25" t="n">
        <v>200</v>
      </c>
      <c r="C24" s="25"/>
      <c r="D24" s="26" t="s">
        <v>33</v>
      </c>
      <c r="E24" s="27" t="n">
        <v>200</v>
      </c>
      <c r="F24" s="27" t="n">
        <v>200</v>
      </c>
      <c r="G24" s="27"/>
      <c r="H24" s="27"/>
      <c r="I24" s="282" t="n">
        <v>14</v>
      </c>
      <c r="J24" s="284" t="n">
        <v>56</v>
      </c>
      <c r="K24" s="285" t="n">
        <v>66</v>
      </c>
      <c r="L24" s="313" t="n">
        <f aca="false">E24*K24/1000</f>
        <v>13.2</v>
      </c>
    </row>
    <row r="25" s="260" customFormat="true" ht="59.25" hidden="false" customHeight="true" outlineLevel="0" collapsed="false">
      <c r="A25" s="259"/>
      <c r="B25" s="25"/>
      <c r="C25" s="25"/>
      <c r="D25" s="26"/>
      <c r="E25" s="27"/>
      <c r="F25" s="27"/>
      <c r="G25" s="27" t="n">
        <f aca="false">SUM(G23:G24)</f>
        <v>0</v>
      </c>
      <c r="H25" s="27" t="n">
        <f aca="false">SUM(H23:H24)</f>
        <v>0</v>
      </c>
      <c r="I25" s="27" t="n">
        <f aca="false">SUM(I23:I24)</f>
        <v>14</v>
      </c>
      <c r="J25" s="27" t="n">
        <f aca="false">SUM(J23:J24)</f>
        <v>56</v>
      </c>
      <c r="K25" s="27"/>
      <c r="L25" s="27" t="n">
        <f aca="false">SUM(L23:L24)</f>
        <v>13.2</v>
      </c>
    </row>
    <row r="26" customFormat="false" ht="45.95" hidden="false" customHeight="true" outlineLevel="0" collapsed="false">
      <c r="A26" s="279" t="s">
        <v>35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80"/>
      <c r="L26" s="313" t="n">
        <f aca="false">E26*K26/1000</f>
        <v>0</v>
      </c>
    </row>
    <row r="27" customFormat="false" ht="45.95" hidden="false" customHeight="true" outlineLevel="0" collapsed="false">
      <c r="A27" s="73" t="s">
        <v>123</v>
      </c>
      <c r="B27" s="25" t="n">
        <v>200</v>
      </c>
      <c r="C27" s="266"/>
      <c r="D27" s="316" t="s">
        <v>99</v>
      </c>
      <c r="E27" s="27" t="n">
        <v>25</v>
      </c>
      <c r="F27" s="27" t="n">
        <v>17</v>
      </c>
      <c r="G27" s="27" t="n">
        <v>3.4</v>
      </c>
      <c r="H27" s="27" t="n">
        <v>1.67</v>
      </c>
      <c r="I27" s="27"/>
      <c r="J27" s="75" t="n">
        <v>28.56</v>
      </c>
      <c r="K27" s="76" t="n">
        <v>275</v>
      </c>
      <c r="L27" s="313" t="n">
        <f aca="false">E27*K27/1000</f>
        <v>6.875</v>
      </c>
    </row>
    <row r="28" customFormat="false" ht="45.95" hidden="false" customHeight="true" outlineLevel="0" collapsed="false">
      <c r="A28" s="73"/>
      <c r="B28" s="73"/>
      <c r="C28" s="317"/>
      <c r="D28" s="267" t="s">
        <v>100</v>
      </c>
      <c r="E28" s="201" t="n">
        <v>80</v>
      </c>
      <c r="F28" s="201" t="n">
        <v>56</v>
      </c>
      <c r="G28" s="201" t="n">
        <v>1.01</v>
      </c>
      <c r="H28" s="201" t="n">
        <v>0.22</v>
      </c>
      <c r="I28" s="201" t="n">
        <v>9.13</v>
      </c>
      <c r="J28" s="202" t="n">
        <v>44.8</v>
      </c>
      <c r="K28" s="219" t="n">
        <v>17.6</v>
      </c>
      <c r="L28" s="313" t="n">
        <f aca="false">E28*K28/1000</f>
        <v>1.408</v>
      </c>
    </row>
    <row r="29" customFormat="false" ht="45.95" hidden="false" customHeight="true" outlineLevel="0" collapsed="false">
      <c r="A29" s="73"/>
      <c r="B29" s="73"/>
      <c r="C29" s="317"/>
      <c r="D29" s="80" t="s">
        <v>101</v>
      </c>
      <c r="E29" s="140" t="n">
        <v>30</v>
      </c>
      <c r="F29" s="140" t="n">
        <v>24</v>
      </c>
      <c r="G29" s="140" t="n">
        <v>0.43</v>
      </c>
      <c r="H29" s="140" t="n">
        <v>0.02</v>
      </c>
      <c r="I29" s="140" t="n">
        <v>1.13</v>
      </c>
      <c r="J29" s="141" t="n">
        <v>6.5</v>
      </c>
      <c r="K29" s="219" t="n">
        <v>22</v>
      </c>
      <c r="L29" s="313" t="n">
        <f aca="false">E29*K29/1000</f>
        <v>0.66</v>
      </c>
    </row>
    <row r="30" customFormat="false" ht="45.95" hidden="false" customHeight="true" outlineLevel="0" collapsed="false">
      <c r="A30" s="73"/>
      <c r="B30" s="73"/>
      <c r="C30" s="317" t="n">
        <v>10</v>
      </c>
      <c r="D30" s="80" t="s">
        <v>102</v>
      </c>
      <c r="E30" s="140" t="n">
        <v>15</v>
      </c>
      <c r="F30" s="140" t="n">
        <v>12</v>
      </c>
      <c r="G30" s="140" t="n">
        <v>0.03</v>
      </c>
      <c r="H30" s="140"/>
      <c r="I30" s="140" t="n">
        <v>0.87</v>
      </c>
      <c r="J30" s="141" t="n">
        <v>4.1</v>
      </c>
      <c r="K30" s="219" t="n">
        <v>19.8</v>
      </c>
      <c r="L30" s="313" t="n">
        <f aca="false">E30*K30/1000</f>
        <v>0.297</v>
      </c>
    </row>
    <row r="31" customFormat="false" ht="45.95" hidden="false" customHeight="true" outlineLevel="0" collapsed="false">
      <c r="A31" s="73"/>
      <c r="B31" s="73"/>
      <c r="C31" s="317"/>
      <c r="D31" s="80" t="s">
        <v>103</v>
      </c>
      <c r="E31" s="140" t="n">
        <v>7</v>
      </c>
      <c r="F31" s="140" t="n">
        <v>6</v>
      </c>
      <c r="G31" s="140" t="n">
        <v>0.09</v>
      </c>
      <c r="H31" s="140"/>
      <c r="I31" s="140" t="n">
        <v>0.56</v>
      </c>
      <c r="J31" s="141" t="n">
        <v>2.6</v>
      </c>
      <c r="K31" s="219" t="n">
        <v>19.8</v>
      </c>
      <c r="L31" s="313" t="n">
        <f aca="false">E31*K31/1000</f>
        <v>0.1386</v>
      </c>
    </row>
    <row r="32" customFormat="false" ht="45.95" hidden="false" customHeight="true" outlineLevel="0" collapsed="false">
      <c r="A32" s="73"/>
      <c r="B32" s="73"/>
      <c r="C32" s="318"/>
      <c r="D32" s="80" t="s">
        <v>40</v>
      </c>
      <c r="E32" s="140" t="n">
        <v>2</v>
      </c>
      <c r="F32" s="140" t="n">
        <v>2</v>
      </c>
      <c r="G32" s="140"/>
      <c r="H32" s="140" t="n">
        <v>1.88</v>
      </c>
      <c r="I32" s="140"/>
      <c r="J32" s="141" t="n">
        <v>17.46</v>
      </c>
      <c r="K32" s="219" t="n">
        <v>80.6</v>
      </c>
      <c r="L32" s="313" t="n">
        <f aca="false">E32*K32/1000</f>
        <v>0.1612</v>
      </c>
    </row>
    <row r="33" customFormat="false" ht="45.95" hidden="false" customHeight="true" outlineLevel="0" collapsed="false">
      <c r="A33" s="27"/>
      <c r="B33" s="27"/>
      <c r="C33" s="27"/>
      <c r="D33" s="27"/>
      <c r="E33" s="27"/>
      <c r="F33" s="27"/>
      <c r="G33" s="239" t="n">
        <f aca="false">SUM(G27:G32)</f>
        <v>4.96</v>
      </c>
      <c r="H33" s="239" t="n">
        <f aca="false">SUM(H27:H32)</f>
        <v>3.79</v>
      </c>
      <c r="I33" s="239" t="n">
        <f aca="false">SUM(I27:I32)</f>
        <v>11.69</v>
      </c>
      <c r="J33" s="171" t="n">
        <f aca="false">SUM(J27:J32)</f>
        <v>104.02</v>
      </c>
      <c r="K33" s="171"/>
      <c r="L33" s="171" t="n">
        <f aca="false">SUM(L27:L32)</f>
        <v>9.5398</v>
      </c>
    </row>
    <row r="34" customFormat="false" ht="45.95" hidden="false" customHeight="true" outlineLevel="0" collapsed="false">
      <c r="A34" s="73" t="s">
        <v>219</v>
      </c>
      <c r="B34" s="25" t="n">
        <v>200</v>
      </c>
      <c r="C34" s="266"/>
      <c r="D34" s="267" t="s">
        <v>174</v>
      </c>
      <c r="E34" s="201" t="n">
        <v>30</v>
      </c>
      <c r="F34" s="201" t="n">
        <v>30</v>
      </c>
      <c r="G34" s="201" t="n">
        <v>2.79</v>
      </c>
      <c r="H34" s="201" t="n">
        <v>0.3</v>
      </c>
      <c r="I34" s="201" t="n">
        <v>20.91</v>
      </c>
      <c r="J34" s="202" t="n">
        <v>190.2</v>
      </c>
      <c r="K34" s="219" t="n">
        <v>32.4</v>
      </c>
      <c r="L34" s="313" t="n">
        <f aca="false">E34*K34/1000</f>
        <v>0.972</v>
      </c>
    </row>
    <row r="35" customFormat="false" ht="45.95" hidden="false" customHeight="true" outlineLevel="0" collapsed="false">
      <c r="A35" s="73"/>
      <c r="B35" s="73"/>
      <c r="C35" s="319"/>
      <c r="D35" s="199" t="s">
        <v>106</v>
      </c>
      <c r="E35" s="170" t="n">
        <v>100</v>
      </c>
      <c r="F35" s="49" t="n">
        <v>50</v>
      </c>
      <c r="G35" s="49" t="n">
        <v>21</v>
      </c>
      <c r="H35" s="49" t="n">
        <v>4.06</v>
      </c>
      <c r="I35" s="297"/>
      <c r="J35" s="297" t="n">
        <v>85.25</v>
      </c>
      <c r="K35" s="219" t="n">
        <v>253</v>
      </c>
      <c r="L35" s="313" t="n">
        <f aca="false">E35*K35/1000</f>
        <v>25.3</v>
      </c>
    </row>
    <row r="36" customFormat="false" ht="45.95" hidden="false" customHeight="true" outlineLevel="0" collapsed="false">
      <c r="A36" s="73"/>
      <c r="B36" s="73"/>
      <c r="C36" s="319"/>
      <c r="D36" s="80" t="s">
        <v>220</v>
      </c>
      <c r="E36" s="140" t="n">
        <v>5</v>
      </c>
      <c r="F36" s="140" t="n">
        <v>4.25</v>
      </c>
      <c r="G36" s="140" t="n">
        <v>0.62</v>
      </c>
      <c r="H36" s="140" t="n">
        <v>1.25</v>
      </c>
      <c r="I36" s="140" t="n">
        <v>0.02</v>
      </c>
      <c r="J36" s="141" t="n">
        <v>14.11</v>
      </c>
      <c r="K36" s="219" t="n">
        <v>162.5</v>
      </c>
      <c r="L36" s="313" t="n">
        <f aca="false">E36*K36/1000</f>
        <v>0.8125</v>
      </c>
    </row>
    <row r="37" customFormat="false" ht="45.95" hidden="false" customHeight="true" outlineLevel="0" collapsed="false">
      <c r="A37" s="73"/>
      <c r="B37" s="73"/>
      <c r="C37" s="319" t="n">
        <v>48</v>
      </c>
      <c r="D37" s="80" t="s">
        <v>65</v>
      </c>
      <c r="E37" s="140" t="n">
        <v>15</v>
      </c>
      <c r="F37" s="140" t="n">
        <v>15</v>
      </c>
      <c r="G37" s="140" t="n">
        <v>0.42</v>
      </c>
      <c r="H37" s="140" t="n">
        <v>0.32</v>
      </c>
      <c r="I37" s="140" t="n">
        <v>0.47</v>
      </c>
      <c r="J37" s="141" t="n">
        <v>5.9</v>
      </c>
      <c r="K37" s="219" t="n">
        <v>38.5</v>
      </c>
      <c r="L37" s="313" t="n">
        <f aca="false">E37*K37/1000</f>
        <v>0.5775</v>
      </c>
    </row>
    <row r="38" customFormat="false" ht="45.95" hidden="false" customHeight="true" outlineLevel="0" collapsed="false">
      <c r="A38" s="73"/>
      <c r="B38" s="73"/>
      <c r="C38" s="319"/>
      <c r="D38" s="80" t="s">
        <v>40</v>
      </c>
      <c r="E38" s="140" t="n">
        <v>3</v>
      </c>
      <c r="F38" s="140" t="n">
        <v>3</v>
      </c>
      <c r="G38" s="140"/>
      <c r="H38" s="140" t="n">
        <v>2.81</v>
      </c>
      <c r="I38" s="140"/>
      <c r="J38" s="141" t="n">
        <v>26.19</v>
      </c>
      <c r="K38" s="219" t="n">
        <v>80.6</v>
      </c>
      <c r="L38" s="313" t="n">
        <f aca="false">E38*K38/1000</f>
        <v>0.2418</v>
      </c>
    </row>
    <row r="39" customFormat="false" ht="45.95" hidden="false" customHeight="true" outlineLevel="0" collapsed="false">
      <c r="A39" s="73"/>
      <c r="B39" s="73"/>
      <c r="C39" s="320"/>
      <c r="D39" s="80" t="s">
        <v>27</v>
      </c>
      <c r="E39" s="140" t="n">
        <v>5</v>
      </c>
      <c r="F39" s="140" t="n">
        <v>5</v>
      </c>
      <c r="G39" s="140" t="n">
        <v>0.02</v>
      </c>
      <c r="H39" s="140" t="n">
        <v>3.92</v>
      </c>
      <c r="I39" s="140" t="n">
        <v>0.02</v>
      </c>
      <c r="J39" s="141" t="n">
        <v>36.7</v>
      </c>
      <c r="K39" s="219" t="n">
        <v>412.5</v>
      </c>
      <c r="L39" s="313" t="n">
        <f aca="false">E39*K39/1000</f>
        <v>2.0625</v>
      </c>
    </row>
    <row r="40" customFormat="false" ht="45.95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4:G39)</f>
        <v>24.85</v>
      </c>
      <c r="H40" s="239" t="n">
        <f aca="false">SUM(H34:H39)</f>
        <v>12.66</v>
      </c>
      <c r="I40" s="239" t="n">
        <f aca="false">SUM(I34:I39)</f>
        <v>21.42</v>
      </c>
      <c r="J40" s="171" t="n">
        <f aca="false">SUM(J34:J39)</f>
        <v>358.35</v>
      </c>
      <c r="K40" s="171"/>
      <c r="L40" s="171" t="n">
        <f aca="false">SUM(L34:L39)</f>
        <v>29.9663</v>
      </c>
    </row>
    <row r="41" customFormat="false" ht="45.95" hidden="false" customHeight="true" outlineLevel="0" collapsed="false">
      <c r="A41" s="145" t="s">
        <v>221</v>
      </c>
      <c r="B41" s="25" t="n">
        <v>200</v>
      </c>
      <c r="C41" s="74" t="n">
        <v>67</v>
      </c>
      <c r="D41" s="54" t="s">
        <v>55</v>
      </c>
      <c r="E41" s="55" t="n">
        <v>5</v>
      </c>
      <c r="F41" s="55" t="n">
        <v>5</v>
      </c>
      <c r="G41" s="55"/>
      <c r="H41" s="55" t="n">
        <v>0.22</v>
      </c>
      <c r="I41" s="55" t="n">
        <v>0.31</v>
      </c>
      <c r="J41" s="55" t="n">
        <v>13.95</v>
      </c>
      <c r="K41" s="55" t="n">
        <v>214.5</v>
      </c>
      <c r="L41" s="38" t="n">
        <f aca="false">K41*E41/1000</f>
        <v>1.0725</v>
      </c>
    </row>
    <row r="42" customFormat="false" ht="45.95" hidden="false" customHeight="true" outlineLevel="0" collapsed="false">
      <c r="A42" s="145"/>
      <c r="B42" s="25"/>
      <c r="C42" s="321"/>
      <c r="D42" s="54" t="s">
        <v>56</v>
      </c>
      <c r="E42" s="55" t="n">
        <v>4</v>
      </c>
      <c r="F42" s="55" t="n">
        <v>4</v>
      </c>
      <c r="G42" s="55" t="n">
        <v>0.053</v>
      </c>
      <c r="H42" s="55"/>
      <c r="I42" s="55" t="n">
        <v>1.96</v>
      </c>
      <c r="J42" s="55" t="n">
        <v>8.28</v>
      </c>
      <c r="K42" s="55" t="n">
        <v>203.5</v>
      </c>
      <c r="L42" s="38" t="n">
        <f aca="false">K42*E42/1000</f>
        <v>0.814</v>
      </c>
    </row>
    <row r="43" customFormat="false" ht="45.95" hidden="false" customHeight="true" outlineLevel="0" collapsed="false">
      <c r="A43" s="145"/>
      <c r="B43" s="25"/>
      <c r="C43" s="322"/>
      <c r="D43" s="26" t="s">
        <v>57</v>
      </c>
      <c r="E43" s="27" t="n">
        <v>10</v>
      </c>
      <c r="F43" s="27" t="n">
        <v>10</v>
      </c>
      <c r="G43" s="27"/>
      <c r="H43" s="27"/>
      <c r="I43" s="27" t="n">
        <v>9.55</v>
      </c>
      <c r="J43" s="75" t="n">
        <v>39</v>
      </c>
      <c r="K43" s="76" t="n">
        <v>43.89</v>
      </c>
      <c r="L43" s="38" t="n">
        <f aca="false">K43*E43/1000</f>
        <v>0.4389</v>
      </c>
    </row>
    <row r="44" customFormat="false" ht="45.95" hidden="false" customHeight="true" outlineLevel="0" collapsed="false">
      <c r="A44" s="55"/>
      <c r="B44" s="55"/>
      <c r="C44" s="55"/>
      <c r="D44" s="55"/>
      <c r="E44" s="55"/>
      <c r="F44" s="55"/>
      <c r="G44" s="124" t="n">
        <f aca="false">SUM(G41,G43)</f>
        <v>0</v>
      </c>
      <c r="H44" s="124" t="n">
        <f aca="false">SUM(H41:H43)</f>
        <v>0.22</v>
      </c>
      <c r="I44" s="124" t="n">
        <f aca="false">SUM(I41:I43)</f>
        <v>11.82</v>
      </c>
      <c r="J44" s="125" t="n">
        <f aca="false">SUM(J41:J43)</f>
        <v>61.23</v>
      </c>
      <c r="K44" s="125"/>
      <c r="L44" s="125" t="n">
        <f aca="false">SUM(L41:L43)</f>
        <v>2.3254</v>
      </c>
    </row>
    <row r="45" customFormat="false" ht="45.95" hidden="false" customHeight="true" outlineLevel="0" collapsed="false">
      <c r="A45" s="259" t="s">
        <v>58</v>
      </c>
      <c r="B45" s="146" t="n">
        <v>35</v>
      </c>
      <c r="C45" s="146"/>
      <c r="D45" s="26" t="s">
        <v>59</v>
      </c>
      <c r="E45" s="27" t="n">
        <v>35</v>
      </c>
      <c r="F45" s="27" t="n">
        <v>35</v>
      </c>
      <c r="G45" s="27" t="n">
        <v>1.82</v>
      </c>
      <c r="H45" s="27" t="n">
        <v>0.42</v>
      </c>
      <c r="I45" s="27" t="n">
        <v>15.48</v>
      </c>
      <c r="J45" s="75" t="n">
        <v>74.9</v>
      </c>
      <c r="K45" s="76" t="n">
        <v>42.3</v>
      </c>
      <c r="L45" s="313" t="n">
        <f aca="false">E45*K45/1000</f>
        <v>1.4805</v>
      </c>
    </row>
    <row r="46" customFormat="false" ht="45.95" hidden="false" customHeight="true" outlineLevel="0" collapsed="false">
      <c r="A46" s="281" t="s">
        <v>60</v>
      </c>
      <c r="B46" s="281"/>
      <c r="C46" s="281"/>
      <c r="D46" s="281"/>
      <c r="E46" s="281"/>
      <c r="F46" s="281"/>
      <c r="G46" s="239" t="n">
        <f aca="false">G33+G40+G44+G45</f>
        <v>31.63</v>
      </c>
      <c r="H46" s="239" t="n">
        <f aca="false">H33+H40+H44+H45</f>
        <v>17.09</v>
      </c>
      <c r="I46" s="239" t="n">
        <f aca="false">I33+I40+I44+I45</f>
        <v>60.41</v>
      </c>
      <c r="J46" s="171" t="n">
        <f aca="false">J33+J40+J44+J45</f>
        <v>598.5</v>
      </c>
      <c r="K46" s="171"/>
      <c r="L46" s="171" t="n">
        <f aca="false">L33+L40+L44+L45</f>
        <v>43.312</v>
      </c>
    </row>
    <row r="47" customFormat="false" ht="45.95" hidden="false" customHeight="true" outlineLevel="0" collapsed="false">
      <c r="A47" s="279" t="s">
        <v>61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313" t="n">
        <f aca="false">E47*K47/1000</f>
        <v>0</v>
      </c>
    </row>
    <row r="48" customFormat="false" ht="45.95" hidden="false" customHeight="true" outlineLevel="0" collapsed="false">
      <c r="A48" s="73" t="s">
        <v>222</v>
      </c>
      <c r="B48" s="25" t="n">
        <v>150</v>
      </c>
      <c r="C48" s="25" t="n">
        <v>47</v>
      </c>
      <c r="D48" s="199" t="s">
        <v>223</v>
      </c>
      <c r="E48" s="296" t="n">
        <v>40</v>
      </c>
      <c r="F48" s="296" t="n">
        <v>34.8</v>
      </c>
      <c r="G48" s="296" t="n">
        <v>5.08</v>
      </c>
      <c r="H48" s="296" t="n">
        <v>4</v>
      </c>
      <c r="I48" s="296" t="n">
        <v>0.24</v>
      </c>
      <c r="J48" s="297" t="n">
        <v>54.64</v>
      </c>
      <c r="K48" s="219" t="n">
        <v>162.25</v>
      </c>
      <c r="L48" s="313" t="n">
        <f aca="false">E48*K48/1000</f>
        <v>6.49</v>
      </c>
    </row>
    <row r="49" customFormat="false" ht="45.95" hidden="false" customHeight="true" outlineLevel="0" collapsed="false">
      <c r="A49" s="73"/>
      <c r="B49" s="73"/>
      <c r="C49" s="25"/>
      <c r="D49" s="199" t="s">
        <v>65</v>
      </c>
      <c r="E49" s="27" t="n">
        <v>100</v>
      </c>
      <c r="F49" s="27" t="n">
        <v>100</v>
      </c>
      <c r="G49" s="27" t="n">
        <v>2.8</v>
      </c>
      <c r="H49" s="27" t="n">
        <v>3.2</v>
      </c>
      <c r="I49" s="27" t="n">
        <v>4.7</v>
      </c>
      <c r="J49" s="75" t="n">
        <v>59</v>
      </c>
      <c r="K49" s="76" t="n">
        <v>38.5</v>
      </c>
      <c r="L49" s="313" t="n">
        <f aca="false">E49*K49/1000</f>
        <v>3.85</v>
      </c>
    </row>
    <row r="50" customFormat="false" ht="45.95" hidden="false" customHeight="true" outlineLevel="0" collapsed="false">
      <c r="A50" s="73"/>
      <c r="B50" s="73"/>
      <c r="C50" s="25"/>
      <c r="D50" s="199" t="s">
        <v>27</v>
      </c>
      <c r="E50" s="296" t="n">
        <v>5</v>
      </c>
      <c r="F50" s="296" t="n">
        <v>5</v>
      </c>
      <c r="G50" s="296" t="n">
        <v>0.02</v>
      </c>
      <c r="H50" s="296" t="n">
        <v>3.92</v>
      </c>
      <c r="I50" s="296" t="n">
        <v>0.02</v>
      </c>
      <c r="J50" s="297" t="n">
        <v>36.7</v>
      </c>
      <c r="K50" s="219" t="n">
        <v>412.5</v>
      </c>
      <c r="L50" s="313" t="n">
        <f aca="false">E50*K50/1000</f>
        <v>2.0625</v>
      </c>
    </row>
    <row r="51" customFormat="false" ht="45.95" hidden="false" customHeight="true" outlineLevel="0" collapsed="false">
      <c r="A51" s="27"/>
      <c r="B51" s="27"/>
      <c r="C51" s="27"/>
      <c r="D51" s="27"/>
      <c r="E51" s="27"/>
      <c r="F51" s="27"/>
      <c r="G51" s="239" t="n">
        <f aca="false">SUM(G48:G50)</f>
        <v>7.9</v>
      </c>
      <c r="H51" s="239" t="n">
        <f aca="false">SUM(H48:H50)</f>
        <v>11.12</v>
      </c>
      <c r="I51" s="239" t="n">
        <f aca="false">SUM(I48:I50)</f>
        <v>4.96</v>
      </c>
      <c r="J51" s="171" t="n">
        <f aca="false">SUM(J48:J50)</f>
        <v>150.34</v>
      </c>
      <c r="K51" s="171"/>
      <c r="L51" s="171" t="n">
        <f aca="false">SUM(L48:L50)</f>
        <v>12.4025</v>
      </c>
    </row>
    <row r="52" customFormat="false" ht="45.95" hidden="false" customHeight="true" outlineLevel="0" collapsed="false">
      <c r="A52" s="73" t="s">
        <v>150</v>
      </c>
      <c r="B52" s="25" t="n">
        <v>200</v>
      </c>
      <c r="C52" s="25" t="n">
        <v>56</v>
      </c>
      <c r="D52" s="199" t="s">
        <v>171</v>
      </c>
      <c r="E52" s="27" t="n">
        <v>1</v>
      </c>
      <c r="F52" s="27" t="n">
        <v>1</v>
      </c>
      <c r="G52" s="27" t="n">
        <v>0.24</v>
      </c>
      <c r="H52" s="27" t="n">
        <v>0.17</v>
      </c>
      <c r="I52" s="27" t="n">
        <v>0.24</v>
      </c>
      <c r="J52" s="75" t="n">
        <v>3.8</v>
      </c>
      <c r="K52" s="76" t="n">
        <v>605</v>
      </c>
      <c r="L52" s="313" t="n">
        <f aca="false">E52*K52/1000</f>
        <v>0.605</v>
      </c>
    </row>
    <row r="53" customFormat="false" ht="45.95" hidden="false" customHeight="true" outlineLevel="0" collapsed="false">
      <c r="A53" s="73"/>
      <c r="B53" s="73"/>
      <c r="C53" s="25"/>
      <c r="D53" s="199" t="s">
        <v>81</v>
      </c>
      <c r="E53" s="296" t="n">
        <v>15</v>
      </c>
      <c r="F53" s="296" t="n">
        <v>15</v>
      </c>
      <c r="G53" s="296"/>
      <c r="H53" s="296"/>
      <c r="I53" s="296" t="n">
        <v>14.3</v>
      </c>
      <c r="J53" s="297" t="n">
        <v>58.5</v>
      </c>
      <c r="K53" s="219" t="n">
        <v>43.89</v>
      </c>
      <c r="L53" s="313" t="n">
        <f aca="false">E53*K53/1000</f>
        <v>0.65835</v>
      </c>
    </row>
    <row r="54" customFormat="false" ht="45.95" hidden="false" customHeight="true" outlineLevel="0" collapsed="false">
      <c r="A54" s="73"/>
      <c r="B54" s="73"/>
      <c r="C54" s="25"/>
      <c r="D54" s="199" t="s">
        <v>65</v>
      </c>
      <c r="E54" s="27" t="n">
        <v>100</v>
      </c>
      <c r="F54" s="27" t="n">
        <v>100</v>
      </c>
      <c r="G54" s="27" t="n">
        <v>2.8</v>
      </c>
      <c r="H54" s="27" t="n">
        <v>3.2</v>
      </c>
      <c r="I54" s="27" t="n">
        <v>4.7</v>
      </c>
      <c r="J54" s="75" t="n">
        <v>59</v>
      </c>
      <c r="K54" s="76" t="n">
        <v>38.5</v>
      </c>
      <c r="L54" s="313" t="n">
        <f aca="false">E54*K54/1000</f>
        <v>3.85</v>
      </c>
    </row>
    <row r="55" customFormat="false" ht="45.95" hidden="false" customHeight="true" outlineLevel="0" collapsed="false">
      <c r="A55" s="27"/>
      <c r="B55" s="27"/>
      <c r="C55" s="27"/>
      <c r="D55" s="27"/>
      <c r="E55" s="27"/>
      <c r="F55" s="27"/>
      <c r="G55" s="239" t="n">
        <f aca="false">SUM(G52+G54)</f>
        <v>3.04</v>
      </c>
      <c r="H55" s="239" t="n">
        <f aca="false">SUM(H52:H54)</f>
        <v>3.37</v>
      </c>
      <c r="I55" s="239" t="n">
        <f aca="false">SUM(I52:I54)</f>
        <v>19.24</v>
      </c>
      <c r="J55" s="171" t="n">
        <f aca="false">SUM(J52:J54)</f>
        <v>121.3</v>
      </c>
      <c r="K55" s="171"/>
      <c r="L55" s="171" t="n">
        <f aca="false">SUM(L52:L54)</f>
        <v>5.11335</v>
      </c>
    </row>
    <row r="56" customFormat="false" ht="45.95" hidden="false" customHeight="true" outlineLevel="0" collapsed="false">
      <c r="A56" s="314" t="s">
        <v>71</v>
      </c>
      <c r="B56" s="25" t="n">
        <v>30</v>
      </c>
      <c r="C56" s="25"/>
      <c r="D56" s="199" t="s">
        <v>26</v>
      </c>
      <c r="E56" s="296" t="n">
        <v>30</v>
      </c>
      <c r="F56" s="296" t="n">
        <v>30</v>
      </c>
      <c r="G56" s="296" t="n">
        <v>2.13</v>
      </c>
      <c r="H56" s="296" t="n">
        <v>0.33</v>
      </c>
      <c r="I56" s="296" t="n">
        <v>13.9</v>
      </c>
      <c r="J56" s="297" t="n">
        <v>68.7</v>
      </c>
      <c r="K56" s="219" t="n">
        <v>45.83</v>
      </c>
      <c r="L56" s="313" t="n">
        <f aca="false">E56*K56/1000</f>
        <v>1.3749</v>
      </c>
    </row>
    <row r="57" customFormat="false" ht="45.9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19"/>
      <c r="L57" s="313" t="n">
        <f aca="false">E57*K57/1000</f>
        <v>0</v>
      </c>
    </row>
    <row r="58" s="31" customFormat="true" ht="42" hidden="false" customHeight="true" outlineLevel="0" collapsed="false">
      <c r="A58" s="269" t="s">
        <v>68</v>
      </c>
      <c r="B58" s="270" t="n">
        <v>12</v>
      </c>
      <c r="C58" s="270"/>
      <c r="D58" s="271" t="s">
        <v>69</v>
      </c>
      <c r="E58" s="106" t="n">
        <v>12</v>
      </c>
      <c r="F58" s="55" t="n">
        <v>12</v>
      </c>
      <c r="G58" s="55" t="n">
        <v>0.88</v>
      </c>
      <c r="H58" s="55" t="n">
        <v>2.16</v>
      </c>
      <c r="I58" s="55" t="n">
        <v>8.04</v>
      </c>
      <c r="J58" s="56" t="n">
        <v>55.2</v>
      </c>
      <c r="K58" s="107" t="n">
        <v>105.6</v>
      </c>
      <c r="L58" s="55" t="n">
        <f aca="false">K58*E58/1000</f>
        <v>1.2672</v>
      </c>
    </row>
    <row r="59" customFormat="false" ht="45.95" hidden="false" customHeight="true" outlineLevel="0" collapsed="false">
      <c r="A59" s="281" t="s">
        <v>72</v>
      </c>
      <c r="B59" s="281"/>
      <c r="C59" s="281"/>
      <c r="D59" s="281"/>
      <c r="E59" s="281"/>
      <c r="F59" s="281"/>
      <c r="G59" s="239" t="n">
        <f aca="false">G51+G55+G56+G58</f>
        <v>13.95</v>
      </c>
      <c r="H59" s="239" t="n">
        <f aca="false">H51+H55+H56+H58</f>
        <v>16.98</v>
      </c>
      <c r="I59" s="239" t="n">
        <f aca="false">I51+I55+I56+I58</f>
        <v>46.14</v>
      </c>
      <c r="J59" s="171" t="n">
        <f aca="false">J51+J55+J56+J58</f>
        <v>395.54</v>
      </c>
      <c r="K59" s="171"/>
      <c r="L59" s="171" t="n">
        <f aca="false">L51+L55+L56+L58</f>
        <v>20.15795</v>
      </c>
    </row>
    <row r="60" customFormat="false" ht="45.95" hidden="false" customHeight="true" outlineLevel="0" collapsed="false">
      <c r="A60" s="281" t="s">
        <v>73</v>
      </c>
      <c r="B60" s="281"/>
      <c r="C60" s="281"/>
      <c r="D60" s="281"/>
      <c r="E60" s="281"/>
      <c r="F60" s="281"/>
      <c r="G60" s="239" t="n">
        <f aca="false">G21+G25+G46+G59</f>
        <v>55.56</v>
      </c>
      <c r="H60" s="239" t="n">
        <f aca="false">H21+H25+H46+H59</f>
        <v>50.43</v>
      </c>
      <c r="I60" s="239" t="n">
        <f aca="false">I21+I25+I46+I59</f>
        <v>187.08</v>
      </c>
      <c r="J60" s="171" t="n">
        <f aca="false">J21+J25+J46+J59</f>
        <v>1529.18</v>
      </c>
      <c r="K60" s="171"/>
      <c r="L60" s="171" t="n">
        <f aca="false">L21+L25+L46+L59</f>
        <v>101.3182</v>
      </c>
    </row>
    <row r="61" customFormat="false" ht="24.95" hidden="false" customHeight="true" outlineLevel="0" collapsed="false">
      <c r="A61" s="3"/>
      <c r="B61" s="3"/>
      <c r="C61" s="3"/>
      <c r="D61" s="111"/>
      <c r="E61" s="7"/>
      <c r="F61" s="7"/>
      <c r="G61" s="7"/>
      <c r="H61" s="7"/>
      <c r="I61" s="7"/>
      <c r="J61" s="7"/>
      <c r="K61" s="323"/>
      <c r="L61" s="313" t="n">
        <f aca="false">E61*K61/1000</f>
        <v>0</v>
      </c>
    </row>
    <row r="62" customFormat="false" ht="15" hidden="false" customHeight="false" outlineLevel="0" collapsed="false">
      <c r="D62" s="153"/>
      <c r="E62" s="154"/>
      <c r="F62" s="154"/>
      <c r="G62" s="154"/>
      <c r="H62" s="154"/>
      <c r="I62" s="154"/>
      <c r="J62" s="154"/>
      <c r="K62" s="154"/>
    </row>
    <row r="63" customFormat="false" ht="15" hidden="false" customHeight="false" outlineLevel="0" collapsed="false">
      <c r="D63" s="153"/>
      <c r="E63" s="154"/>
      <c r="F63" s="154"/>
      <c r="G63" s="154"/>
      <c r="H63" s="154"/>
      <c r="I63" s="154"/>
      <c r="J63" s="154"/>
      <c r="K63" s="154"/>
    </row>
  </sheetData>
  <mergeCells count="38">
    <mergeCell ref="A6:J6"/>
    <mergeCell ref="A8:J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A20:F20"/>
    <mergeCell ref="A21:F21"/>
    <mergeCell ref="A22:J22"/>
    <mergeCell ref="A26:J26"/>
    <mergeCell ref="A27:A32"/>
    <mergeCell ref="B27:B32"/>
    <mergeCell ref="A33:F33"/>
    <mergeCell ref="A34:A39"/>
    <mergeCell ref="B34:B39"/>
    <mergeCell ref="A40:F40"/>
    <mergeCell ref="A41:A43"/>
    <mergeCell ref="B41:B43"/>
    <mergeCell ref="A44:F44"/>
    <mergeCell ref="A46:F46"/>
    <mergeCell ref="A47:J47"/>
    <mergeCell ref="A48:A50"/>
    <mergeCell ref="B48:B50"/>
    <mergeCell ref="C48:C50"/>
    <mergeCell ref="A51:F51"/>
    <mergeCell ref="A52:A54"/>
    <mergeCell ref="B52:B54"/>
    <mergeCell ref="C52:C54"/>
    <mergeCell ref="A55:F55"/>
    <mergeCell ref="A57:J57"/>
    <mergeCell ref="A59:F59"/>
    <mergeCell ref="A60:F60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pageBreakPreview" topLeftCell="A13" colorId="64" zoomScale="14" zoomScaleNormal="100" zoomScalePageLayoutView="14" workbookViewId="0">
      <selection pane="topLeft" activeCell="A47" activeCellId="0" sqref="A47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1.42"/>
    <col collapsed="false" customWidth="true" hidden="false" outlineLevel="0" max="3" min="2" style="1" width="48.13"/>
    <col collapsed="false" customWidth="true" hidden="false" outlineLevel="0" max="4" min="4" style="0" width="145.41"/>
    <col collapsed="false" customWidth="true" hidden="false" outlineLevel="0" max="5" min="5" style="2" width="54.7"/>
    <col collapsed="false" customWidth="true" hidden="false" outlineLevel="0" max="6" min="6" style="2" width="54.28"/>
    <col collapsed="false" customWidth="true" hidden="false" outlineLevel="0" max="7" min="7" style="2" width="60.56"/>
    <col collapsed="false" customWidth="true" hidden="false" outlineLevel="0" max="8" min="8" style="2" width="61.56"/>
    <col collapsed="false" customWidth="true" hidden="false" outlineLevel="0" max="10" min="9" style="2" width="59.99"/>
    <col collapsed="false" customWidth="true" hidden="false" outlineLevel="0" max="12" min="11" style="2" width="64.42"/>
    <col collapsed="false" customWidth="true" hidden="false" outlineLevel="0" max="13" min="13" style="0" width="55.28"/>
  </cols>
  <sheetData>
    <row r="3" customFormat="false" ht="92.25" hidden="false" customHeight="false" outlineLevel="0" collapsed="false">
      <c r="A3" s="324"/>
      <c r="B3" s="325"/>
      <c r="C3" s="325"/>
      <c r="D3" s="326" t="s">
        <v>225</v>
      </c>
      <c r="E3" s="325"/>
      <c r="F3" s="325"/>
      <c r="G3" s="325"/>
      <c r="H3" s="14"/>
      <c r="I3" s="14"/>
      <c r="J3" s="14"/>
      <c r="K3" s="8" t="s">
        <v>1</v>
      </c>
      <c r="L3" s="327"/>
      <c r="M3" s="9"/>
    </row>
    <row r="4" customFormat="false" ht="84.75" hidden="false" customHeight="true" outlineLevel="0" collapsed="false">
      <c r="A4" s="324"/>
      <c r="B4" s="328" t="s">
        <v>226</v>
      </c>
      <c r="C4" s="328"/>
      <c r="D4" s="328" t="s">
        <v>2</v>
      </c>
      <c r="E4" s="325"/>
      <c r="F4" s="325"/>
      <c r="G4" s="325"/>
      <c r="H4" s="14"/>
      <c r="I4" s="13"/>
      <c r="J4" s="6"/>
      <c r="K4" s="14"/>
      <c r="L4" s="14"/>
      <c r="M4" s="9"/>
    </row>
    <row r="5" customFormat="false" ht="184.5" hidden="false" customHeight="true" outlineLevel="0" collapsed="false">
      <c r="A5" s="329" t="s">
        <v>3</v>
      </c>
      <c r="B5" s="330" t="s">
        <v>4</v>
      </c>
      <c r="C5" s="16" t="s">
        <v>5</v>
      </c>
      <c r="D5" s="331" t="s">
        <v>6</v>
      </c>
      <c r="E5" s="332" t="s">
        <v>7</v>
      </c>
      <c r="F5" s="332" t="s">
        <v>8</v>
      </c>
      <c r="G5" s="332" t="s">
        <v>9</v>
      </c>
      <c r="H5" s="332" t="s">
        <v>10</v>
      </c>
      <c r="I5" s="332" t="s">
        <v>11</v>
      </c>
      <c r="J5" s="329" t="s">
        <v>12</v>
      </c>
      <c r="K5" s="333" t="s">
        <v>77</v>
      </c>
      <c r="L5" s="334" t="s">
        <v>14</v>
      </c>
      <c r="M5" s="335" t="s">
        <v>78</v>
      </c>
    </row>
    <row r="6" s="338" customFormat="true" ht="102" hidden="false" customHeight="true" outlineLevel="0" collapsed="false">
      <c r="A6" s="336" t="s">
        <v>16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7"/>
      <c r="M6" s="335"/>
    </row>
    <row r="7" s="345" customFormat="true" ht="111.75" hidden="false" customHeight="true" outlineLevel="0" collapsed="false">
      <c r="A7" s="339" t="s">
        <v>17</v>
      </c>
      <c r="B7" s="340" t="n">
        <v>90</v>
      </c>
      <c r="C7" s="340"/>
      <c r="D7" s="341" t="s">
        <v>18</v>
      </c>
      <c r="E7" s="342" t="n">
        <v>90</v>
      </c>
      <c r="F7" s="342" t="n">
        <v>90</v>
      </c>
      <c r="G7" s="342" t="n">
        <v>0.64</v>
      </c>
      <c r="H7" s="342"/>
      <c r="I7" s="342" t="n">
        <v>10.52</v>
      </c>
      <c r="J7" s="343"/>
      <c r="K7" s="343" t="n">
        <v>61.42</v>
      </c>
      <c r="L7" s="344" t="n">
        <v>82.5</v>
      </c>
      <c r="M7" s="335" t="n">
        <f aca="false">L7*E7/1000</f>
        <v>7.425</v>
      </c>
    </row>
    <row r="8" s="338" customFormat="true" ht="102" hidden="false" customHeight="true" outlineLevel="0" collapsed="false">
      <c r="A8" s="346" t="s">
        <v>227</v>
      </c>
      <c r="B8" s="340" t="n">
        <v>110</v>
      </c>
      <c r="C8" s="340" t="n">
        <v>82</v>
      </c>
      <c r="D8" s="341" t="s">
        <v>228</v>
      </c>
      <c r="E8" s="342" t="n">
        <v>45</v>
      </c>
      <c r="F8" s="342" t="n">
        <v>45</v>
      </c>
      <c r="G8" s="342" t="n">
        <v>4.18</v>
      </c>
      <c r="H8" s="342" t="n">
        <v>0.45</v>
      </c>
      <c r="I8" s="342" t="n">
        <v>31.3</v>
      </c>
      <c r="J8" s="342"/>
      <c r="K8" s="342" t="n">
        <v>142.65</v>
      </c>
      <c r="L8" s="343" t="n">
        <v>32.4</v>
      </c>
      <c r="M8" s="343" t="n">
        <f aca="false">L8*E8/1000</f>
        <v>1.458</v>
      </c>
    </row>
    <row r="9" s="338" customFormat="true" ht="102" hidden="false" customHeight="true" outlineLevel="0" collapsed="false">
      <c r="A9" s="346"/>
      <c r="B9" s="340"/>
      <c r="C9" s="340"/>
      <c r="D9" s="341" t="s">
        <v>22</v>
      </c>
      <c r="E9" s="347" t="n">
        <v>4</v>
      </c>
      <c r="F9" s="347" t="n">
        <v>4</v>
      </c>
      <c r="G9" s="347" t="n">
        <v>0.01</v>
      </c>
      <c r="H9" s="347" t="n">
        <v>3.14</v>
      </c>
      <c r="I9" s="347" t="n">
        <v>0.02</v>
      </c>
      <c r="J9" s="347"/>
      <c r="K9" s="347" t="n">
        <v>29.36</v>
      </c>
      <c r="L9" s="348" t="n">
        <v>412.6</v>
      </c>
      <c r="M9" s="343" t="n">
        <f aca="false">L9*E9/1000</f>
        <v>1.6504</v>
      </c>
    </row>
    <row r="10" s="338" customFormat="true" ht="102" hidden="false" customHeight="true" outlineLevel="0" collapsed="false">
      <c r="A10" s="342"/>
      <c r="B10" s="342"/>
      <c r="C10" s="342"/>
      <c r="D10" s="342"/>
      <c r="E10" s="342"/>
      <c r="F10" s="342"/>
      <c r="G10" s="349" t="n">
        <f aca="false">SUM(G8:G9)</f>
        <v>4.19</v>
      </c>
      <c r="H10" s="349" t="n">
        <f aca="false">SUM(H8:H9)</f>
        <v>3.59</v>
      </c>
      <c r="I10" s="350" t="n">
        <f aca="false">SUM(I8:I9)</f>
        <v>31.32</v>
      </c>
      <c r="J10" s="350" t="n">
        <f aca="false">SUM(J8:J9)</f>
        <v>0</v>
      </c>
      <c r="K10" s="351" t="n">
        <f aca="false">SUM(K8:K9)</f>
        <v>172.01</v>
      </c>
      <c r="L10" s="350"/>
      <c r="M10" s="350" t="n">
        <f aca="false">SUM(M8:M9)</f>
        <v>3.1084</v>
      </c>
    </row>
    <row r="11" s="338" customFormat="true" ht="102" hidden="false" customHeight="true" outlineLevel="0" collapsed="false">
      <c r="A11" s="339" t="s">
        <v>24</v>
      </c>
      <c r="B11" s="352" t="s">
        <v>25</v>
      </c>
      <c r="C11" s="353"/>
      <c r="D11" s="354" t="s">
        <v>26</v>
      </c>
      <c r="E11" s="355" t="n">
        <v>30</v>
      </c>
      <c r="F11" s="355" t="n">
        <v>30</v>
      </c>
      <c r="G11" s="355" t="n">
        <v>2.13</v>
      </c>
      <c r="H11" s="355" t="n">
        <v>0.33</v>
      </c>
      <c r="I11" s="355" t="n">
        <v>13.9</v>
      </c>
      <c r="J11" s="356"/>
      <c r="K11" s="357" t="n">
        <v>68.7</v>
      </c>
      <c r="L11" s="344" t="n">
        <v>45.83</v>
      </c>
      <c r="M11" s="335" t="n">
        <f aca="false">E11*L11/1000</f>
        <v>1.3749</v>
      </c>
    </row>
    <row r="12" s="338" customFormat="true" ht="4.5" hidden="false" customHeight="true" outlineLevel="0" collapsed="false">
      <c r="A12" s="339"/>
      <c r="B12" s="352"/>
      <c r="C12" s="358"/>
      <c r="D12" s="354"/>
      <c r="E12" s="355"/>
      <c r="F12" s="355"/>
      <c r="G12" s="355"/>
      <c r="H12" s="355"/>
      <c r="I12" s="355"/>
      <c r="J12" s="357"/>
      <c r="K12" s="357"/>
      <c r="L12" s="344"/>
      <c r="M12" s="335" t="n">
        <f aca="false">E12*L12/1000</f>
        <v>0</v>
      </c>
    </row>
    <row r="13" s="338" customFormat="true" ht="102" hidden="false" customHeight="true" outlineLevel="0" collapsed="false">
      <c r="A13" s="339"/>
      <c r="B13" s="352"/>
      <c r="C13" s="359"/>
      <c r="D13" s="354" t="s">
        <v>27</v>
      </c>
      <c r="E13" s="342" t="n">
        <v>5</v>
      </c>
      <c r="F13" s="342" t="n">
        <v>5</v>
      </c>
      <c r="G13" s="342" t="n">
        <v>0.02</v>
      </c>
      <c r="H13" s="342" t="n">
        <v>3.92</v>
      </c>
      <c r="I13" s="342" t="n">
        <v>0.02</v>
      </c>
      <c r="J13" s="343"/>
      <c r="K13" s="343" t="n">
        <v>36.7</v>
      </c>
      <c r="L13" s="360" t="n">
        <v>412.5</v>
      </c>
      <c r="M13" s="335" t="n">
        <f aca="false">E13*L13/1000</f>
        <v>2.0625</v>
      </c>
    </row>
    <row r="14" s="338" customFormat="true" ht="102" hidden="false" customHeight="true" outlineLevel="0" collapsed="false">
      <c r="A14" s="342"/>
      <c r="B14" s="342"/>
      <c r="C14" s="342"/>
      <c r="D14" s="342"/>
      <c r="E14" s="342"/>
      <c r="F14" s="342"/>
      <c r="G14" s="349" t="n">
        <f aca="false">SUM(G11:G13)</f>
        <v>2.15</v>
      </c>
      <c r="H14" s="349" t="n">
        <f aca="false">SUM(H11:H13)</f>
        <v>4.25</v>
      </c>
      <c r="I14" s="349" t="n">
        <f aca="false">SUM(I11:I13)</f>
        <v>13.92</v>
      </c>
      <c r="J14" s="349" t="n">
        <f aca="false">SUM(J11:J13)</f>
        <v>0</v>
      </c>
      <c r="K14" s="350" t="n">
        <f aca="false">SUM(K11:K13)</f>
        <v>105.4</v>
      </c>
      <c r="L14" s="350"/>
      <c r="M14" s="350" t="n">
        <f aca="false">SUM(M11:M13)</f>
        <v>3.4374</v>
      </c>
    </row>
    <row r="15" s="338" customFormat="true" ht="102" hidden="false" customHeight="true" outlineLevel="0" collapsed="false">
      <c r="A15" s="339" t="s">
        <v>80</v>
      </c>
      <c r="B15" s="340" t="n">
        <v>150</v>
      </c>
      <c r="C15" s="361" t="n">
        <v>57</v>
      </c>
      <c r="D15" s="362" t="s">
        <v>81</v>
      </c>
      <c r="E15" s="342" t="n">
        <v>8</v>
      </c>
      <c r="F15" s="342" t="n">
        <v>8</v>
      </c>
      <c r="G15" s="342"/>
      <c r="H15" s="342"/>
      <c r="I15" s="342" t="n">
        <v>7.64</v>
      </c>
      <c r="J15" s="343"/>
      <c r="K15" s="343" t="n">
        <v>31.2</v>
      </c>
      <c r="L15" s="360" t="n">
        <v>43.89</v>
      </c>
      <c r="M15" s="335" t="n">
        <f aca="false">L15*E15/1000</f>
        <v>0.35112</v>
      </c>
    </row>
    <row r="16" s="338" customFormat="true" ht="102" hidden="false" customHeight="true" outlineLevel="0" collapsed="false">
      <c r="A16" s="339"/>
      <c r="B16" s="340"/>
      <c r="C16" s="363"/>
      <c r="D16" s="364" t="s">
        <v>28</v>
      </c>
      <c r="E16" s="342" t="n">
        <v>1</v>
      </c>
      <c r="F16" s="342" t="n">
        <v>1</v>
      </c>
      <c r="G16" s="355"/>
      <c r="H16" s="355"/>
      <c r="I16" s="355"/>
      <c r="J16" s="357"/>
      <c r="K16" s="357"/>
      <c r="L16" s="344" t="n">
        <v>462</v>
      </c>
      <c r="M16" s="335" t="n">
        <f aca="false">L16*E16/1000</f>
        <v>0.462</v>
      </c>
    </row>
    <row r="17" s="338" customFormat="true" ht="102" hidden="false" customHeight="true" outlineLevel="0" collapsed="false">
      <c r="A17" s="365"/>
      <c r="B17" s="365"/>
      <c r="C17" s="365"/>
      <c r="D17" s="365"/>
      <c r="E17" s="365"/>
      <c r="F17" s="365"/>
      <c r="G17" s="349" t="n">
        <f aca="false">SUM(G15:G16)</f>
        <v>0</v>
      </c>
      <c r="H17" s="349" t="n">
        <f aca="false">SUM(H15:H16)</f>
        <v>0</v>
      </c>
      <c r="I17" s="349" t="n">
        <f aca="false">SUM(I15:I16)</f>
        <v>7.64</v>
      </c>
      <c r="J17" s="349" t="n">
        <f aca="false">SUM(J15:J16)</f>
        <v>0</v>
      </c>
      <c r="K17" s="350" t="n">
        <f aca="false">SUM(K15:K16)</f>
        <v>31.2</v>
      </c>
      <c r="L17" s="350"/>
      <c r="M17" s="350" t="n">
        <f aca="false">SUM(M15:M16)</f>
        <v>0.81312</v>
      </c>
    </row>
    <row r="18" s="338" customFormat="true" ht="102" hidden="false" customHeight="true" outlineLevel="0" collapsed="false">
      <c r="A18" s="366" t="s">
        <v>30</v>
      </c>
      <c r="B18" s="366"/>
      <c r="C18" s="366"/>
      <c r="D18" s="366"/>
      <c r="E18" s="366"/>
      <c r="F18" s="366"/>
      <c r="G18" s="349" t="n">
        <f aca="false">G7+G10+G14+G17</f>
        <v>6.98</v>
      </c>
      <c r="H18" s="349" t="n">
        <f aca="false">H7+H10+H14+H17</f>
        <v>7.84</v>
      </c>
      <c r="I18" s="349" t="n">
        <f aca="false">I7+I10+I14+I17</f>
        <v>63.4</v>
      </c>
      <c r="J18" s="349" t="n">
        <f aca="false">J7+J10+J14+J17</f>
        <v>0</v>
      </c>
      <c r="K18" s="349" t="n">
        <f aca="false">K7+K10+K14+K17</f>
        <v>370.03</v>
      </c>
      <c r="L18" s="349"/>
      <c r="M18" s="349" t="n">
        <f aca="false">M7+M10+M14+M17</f>
        <v>14.78392</v>
      </c>
    </row>
    <row r="19" s="338" customFormat="true" ht="102" hidden="false" customHeight="true" outlineLevel="0" collapsed="false">
      <c r="A19" s="336" t="s">
        <v>31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60"/>
      <c r="M19" s="335" t="n">
        <f aca="false">E19*L19/1000</f>
        <v>0</v>
      </c>
    </row>
    <row r="20" s="345" customFormat="true" ht="111.75" hidden="false" customHeight="true" outlineLevel="0" collapsed="false">
      <c r="A20" s="339"/>
      <c r="B20" s="52"/>
      <c r="C20" s="52"/>
      <c r="D20" s="54"/>
      <c r="E20" s="55"/>
      <c r="F20" s="55"/>
      <c r="G20" s="55"/>
      <c r="H20" s="55"/>
      <c r="I20" s="55"/>
      <c r="J20" s="56"/>
      <c r="K20" s="56"/>
      <c r="L20" s="344"/>
      <c r="M20" s="335"/>
    </row>
    <row r="21" s="345" customFormat="true" ht="95.25" hidden="false" customHeight="true" outlineLevel="0" collapsed="false">
      <c r="A21" s="367" t="s">
        <v>32</v>
      </c>
      <c r="B21" s="340" t="n">
        <v>200</v>
      </c>
      <c r="C21" s="340"/>
      <c r="D21" s="341" t="s">
        <v>33</v>
      </c>
      <c r="E21" s="342" t="n">
        <v>200</v>
      </c>
      <c r="F21" s="342" t="n">
        <v>200</v>
      </c>
      <c r="G21" s="342"/>
      <c r="H21" s="342"/>
      <c r="I21" s="368" t="n">
        <v>14</v>
      </c>
      <c r="J21" s="369" t="n">
        <v>4</v>
      </c>
      <c r="K21" s="370" t="n">
        <v>56</v>
      </c>
      <c r="L21" s="371" t="n">
        <v>66</v>
      </c>
      <c r="M21" s="335" t="n">
        <f aca="false">E21*L21/1000</f>
        <v>13.2</v>
      </c>
    </row>
    <row r="22" s="345" customFormat="true" ht="95.25" hidden="false" customHeight="true" outlineLevel="0" collapsed="false">
      <c r="A22" s="339"/>
      <c r="B22" s="340"/>
      <c r="C22" s="340"/>
      <c r="D22" s="341"/>
      <c r="E22" s="342"/>
      <c r="F22" s="342"/>
      <c r="G22" s="342" t="n">
        <f aca="false">SUM(G20:G21)</f>
        <v>0</v>
      </c>
      <c r="H22" s="342" t="n">
        <f aca="false">SUM(H20:H21)</f>
        <v>0</v>
      </c>
      <c r="I22" s="342" t="n">
        <f aca="false">SUM(I20:I21)</f>
        <v>14</v>
      </c>
      <c r="J22" s="342" t="n">
        <f aca="false">SUM(J20:J21)</f>
        <v>4</v>
      </c>
      <c r="K22" s="342" t="n">
        <f aca="false">SUM(K20:K21)</f>
        <v>56</v>
      </c>
      <c r="L22" s="342"/>
      <c r="M22" s="342" t="n">
        <f aca="false">SUM(M20:M21)</f>
        <v>13.2</v>
      </c>
    </row>
    <row r="23" s="338" customFormat="true" ht="102" hidden="false" customHeight="true" outlineLevel="0" collapsed="false">
      <c r="A23" s="336" t="s">
        <v>35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60"/>
      <c r="M23" s="335" t="n">
        <f aca="false">E23*L23/1000</f>
        <v>0</v>
      </c>
    </row>
    <row r="24" s="338" customFormat="true" ht="102" hidden="false" customHeight="true" outlineLevel="0" collapsed="false">
      <c r="A24" s="339" t="s">
        <v>229</v>
      </c>
      <c r="B24" s="340" t="n">
        <v>30</v>
      </c>
      <c r="C24" s="361"/>
      <c r="D24" s="364" t="s">
        <v>230</v>
      </c>
      <c r="E24" s="372" t="n">
        <v>30</v>
      </c>
      <c r="F24" s="372" t="n">
        <v>24</v>
      </c>
      <c r="G24" s="347" t="n">
        <v>0.36</v>
      </c>
      <c r="H24" s="347"/>
      <c r="I24" s="347" t="n">
        <v>2.18</v>
      </c>
      <c r="J24" s="348" t="n">
        <v>2.4</v>
      </c>
      <c r="K24" s="348" t="n">
        <v>10.1</v>
      </c>
      <c r="L24" s="344" t="n">
        <v>17.6</v>
      </c>
      <c r="M24" s="335" t="n">
        <f aca="false">E24*L24/1000</f>
        <v>0.528</v>
      </c>
    </row>
    <row r="25" s="338" customFormat="true" ht="102" hidden="false" customHeight="true" outlineLevel="0" collapsed="false">
      <c r="A25" s="339"/>
      <c r="B25" s="339"/>
      <c r="C25" s="373" t="n">
        <v>71</v>
      </c>
      <c r="D25" s="374" t="s">
        <v>39</v>
      </c>
      <c r="E25" s="347" t="n">
        <v>1</v>
      </c>
      <c r="F25" s="347" t="n">
        <v>1</v>
      </c>
      <c r="G25" s="342"/>
      <c r="H25" s="342"/>
      <c r="I25" s="342" t="n">
        <v>0.95</v>
      </c>
      <c r="J25" s="343"/>
      <c r="K25" s="343" t="n">
        <v>3.9</v>
      </c>
      <c r="L25" s="360" t="n">
        <v>43.89</v>
      </c>
      <c r="M25" s="335" t="n">
        <f aca="false">E25*L25/1000</f>
        <v>0.04389</v>
      </c>
    </row>
    <row r="26" s="338" customFormat="true" ht="93" hidden="true" customHeight="false" outlineLevel="0" collapsed="false">
      <c r="A26" s="339"/>
      <c r="B26" s="339"/>
      <c r="C26" s="373"/>
      <c r="D26" s="374"/>
      <c r="E26" s="355"/>
      <c r="F26" s="355"/>
      <c r="G26" s="355"/>
      <c r="H26" s="355"/>
      <c r="I26" s="355"/>
      <c r="J26" s="357"/>
      <c r="K26" s="357"/>
      <c r="L26" s="344"/>
      <c r="M26" s="335" t="n">
        <f aca="false">E26*L26/1000</f>
        <v>0</v>
      </c>
    </row>
    <row r="27" s="338" customFormat="true" ht="93" hidden="false" customHeight="false" outlineLevel="0" collapsed="false">
      <c r="A27" s="339"/>
      <c r="B27" s="339"/>
      <c r="C27" s="373"/>
      <c r="D27" s="374" t="s">
        <v>231</v>
      </c>
      <c r="E27" s="375" t="n">
        <v>5</v>
      </c>
      <c r="F27" s="355" t="n">
        <v>5</v>
      </c>
      <c r="G27" s="355" t="n">
        <v>0.06</v>
      </c>
      <c r="H27" s="355"/>
      <c r="I27" s="355" t="n">
        <v>2.45</v>
      </c>
      <c r="J27" s="357" t="n">
        <v>0.4</v>
      </c>
      <c r="K27" s="357" t="n">
        <v>10.35</v>
      </c>
      <c r="L27" s="344" t="n">
        <v>203.5</v>
      </c>
      <c r="M27" s="335" t="n">
        <f aca="false">L27*E27/1000</f>
        <v>1.0175</v>
      </c>
    </row>
    <row r="28" s="338" customFormat="true" ht="102" hidden="false" customHeight="true" outlineLevel="0" collapsed="false">
      <c r="A28" s="339"/>
      <c r="B28" s="339"/>
      <c r="C28" s="376"/>
      <c r="D28" s="374" t="s">
        <v>40</v>
      </c>
      <c r="E28" s="377" t="n">
        <v>3</v>
      </c>
      <c r="F28" s="342" t="n">
        <v>3</v>
      </c>
      <c r="G28" s="342"/>
      <c r="H28" s="342" t="n">
        <v>2.81</v>
      </c>
      <c r="I28" s="342"/>
      <c r="J28" s="343"/>
      <c r="K28" s="343" t="n">
        <v>26.97</v>
      </c>
      <c r="L28" s="360" t="n">
        <v>80.6</v>
      </c>
      <c r="M28" s="335" t="n">
        <f aca="false">E28*L28/1000</f>
        <v>0.2418</v>
      </c>
    </row>
    <row r="29" s="338" customFormat="true" ht="102" hidden="false" customHeight="true" outlineLevel="0" collapsed="false">
      <c r="A29" s="342"/>
      <c r="B29" s="342"/>
      <c r="C29" s="342"/>
      <c r="D29" s="342"/>
      <c r="E29" s="342"/>
      <c r="F29" s="342"/>
      <c r="G29" s="378" t="n">
        <f aca="false">SUM(G24:G28)</f>
        <v>0.42</v>
      </c>
      <c r="H29" s="378" t="n">
        <f aca="false">SUM(H24:H28)</f>
        <v>2.81</v>
      </c>
      <c r="I29" s="378" t="n">
        <f aca="false">SUM(I24:I28)</f>
        <v>5.58</v>
      </c>
      <c r="J29" s="378" t="n">
        <f aca="false">SUM(J24:J28)</f>
        <v>2.8</v>
      </c>
      <c r="K29" s="379" t="n">
        <f aca="false">SUM(K24:K28)</f>
        <v>51.32</v>
      </c>
      <c r="L29" s="379"/>
      <c r="M29" s="379" t="n">
        <f aca="false">SUM(M24:M28)</f>
        <v>1.83119</v>
      </c>
    </row>
    <row r="30" s="338" customFormat="true" ht="102" hidden="false" customHeight="true" outlineLevel="0" collapsed="false">
      <c r="A30" s="339" t="s">
        <v>232</v>
      </c>
      <c r="B30" s="340" t="n">
        <v>150</v>
      </c>
      <c r="C30" s="380"/>
      <c r="D30" s="354" t="s">
        <v>233</v>
      </c>
      <c r="E30" s="342" t="n">
        <v>5</v>
      </c>
      <c r="F30" s="342" t="n">
        <v>5</v>
      </c>
      <c r="G30" s="342" t="n">
        <v>0.54</v>
      </c>
      <c r="H30" s="342" t="n">
        <v>0.3</v>
      </c>
      <c r="I30" s="342" t="n">
        <v>3.05</v>
      </c>
      <c r="J30" s="343"/>
      <c r="K30" s="343" t="n">
        <v>17.55</v>
      </c>
      <c r="L30" s="360" t="n">
        <v>31.2</v>
      </c>
      <c r="M30" s="335" t="n">
        <f aca="false">E30*L30/1000</f>
        <v>0.156</v>
      </c>
    </row>
    <row r="31" s="338" customFormat="true" ht="102" hidden="false" customHeight="true" outlineLevel="0" collapsed="false">
      <c r="A31" s="339"/>
      <c r="B31" s="339"/>
      <c r="C31" s="381" t="n">
        <v>50</v>
      </c>
      <c r="D31" s="354" t="s">
        <v>136</v>
      </c>
      <c r="E31" s="342" t="n">
        <v>28</v>
      </c>
      <c r="F31" s="342" t="n">
        <v>14</v>
      </c>
      <c r="G31" s="342" t="n">
        <v>0.26</v>
      </c>
      <c r="H31" s="342" t="n">
        <v>0.057</v>
      </c>
      <c r="I31" s="342" t="n">
        <v>2.33</v>
      </c>
      <c r="J31" s="343"/>
      <c r="K31" s="343" t="n">
        <v>11.43</v>
      </c>
      <c r="L31" s="360" t="n">
        <v>275</v>
      </c>
      <c r="M31" s="335" t="n">
        <f aca="false">E31*L31/1000</f>
        <v>7.7</v>
      </c>
    </row>
    <row r="32" s="338" customFormat="true" ht="102" hidden="false" customHeight="true" outlineLevel="0" collapsed="false">
      <c r="A32" s="339"/>
      <c r="B32" s="339"/>
      <c r="C32" s="381"/>
      <c r="D32" s="354" t="s">
        <v>137</v>
      </c>
      <c r="E32" s="372" t="n">
        <v>90</v>
      </c>
      <c r="F32" s="372" t="n">
        <v>63</v>
      </c>
      <c r="G32" s="372" t="n">
        <v>1.26</v>
      </c>
      <c r="H32" s="372" t="n">
        <v>0.26</v>
      </c>
      <c r="I32" s="372" t="n">
        <v>10.26</v>
      </c>
      <c r="J32" s="348" t="n">
        <v>14</v>
      </c>
      <c r="K32" s="348" t="n">
        <v>50.4</v>
      </c>
      <c r="L32" s="344" t="n">
        <v>17.6</v>
      </c>
      <c r="M32" s="335" t="n">
        <f aca="false">E32*L32/1000</f>
        <v>1.584</v>
      </c>
    </row>
    <row r="33" s="338" customFormat="true" ht="102" hidden="false" customHeight="true" outlineLevel="0" collapsed="false">
      <c r="A33" s="339"/>
      <c r="B33" s="339"/>
      <c r="C33" s="381"/>
      <c r="D33" s="354" t="s">
        <v>102</v>
      </c>
      <c r="E33" s="355" t="n">
        <v>15</v>
      </c>
      <c r="F33" s="355" t="n">
        <v>12</v>
      </c>
      <c r="G33" s="355" t="n">
        <v>0.03</v>
      </c>
      <c r="H33" s="355"/>
      <c r="I33" s="355" t="n">
        <v>0.87</v>
      </c>
      <c r="J33" s="357" t="n">
        <v>0.6</v>
      </c>
      <c r="K33" s="357" t="n">
        <v>4.1</v>
      </c>
      <c r="L33" s="344" t="n">
        <v>19.8</v>
      </c>
      <c r="M33" s="335" t="n">
        <f aca="false">E33*L33/1000</f>
        <v>0.297</v>
      </c>
    </row>
    <row r="34" s="338" customFormat="true" ht="102" hidden="false" customHeight="true" outlineLevel="0" collapsed="false">
      <c r="A34" s="339"/>
      <c r="B34" s="339"/>
      <c r="C34" s="382"/>
      <c r="D34" s="354" t="s">
        <v>234</v>
      </c>
      <c r="E34" s="355" t="n">
        <v>5</v>
      </c>
      <c r="F34" s="355" t="n">
        <v>4</v>
      </c>
      <c r="G34" s="355" t="n">
        <v>0.08</v>
      </c>
      <c r="H34" s="355"/>
      <c r="I34" s="355" t="n">
        <v>0.4</v>
      </c>
      <c r="J34" s="357" t="n">
        <v>0.43</v>
      </c>
      <c r="K34" s="357" t="n">
        <v>1.68</v>
      </c>
      <c r="L34" s="344" t="n">
        <v>19.8</v>
      </c>
      <c r="M34" s="335" t="n">
        <f aca="false">E34*L34/1000</f>
        <v>0.099</v>
      </c>
    </row>
    <row r="35" s="338" customFormat="true" ht="0.75" hidden="false" customHeight="true" outlineLevel="0" collapsed="false">
      <c r="A35" s="342"/>
      <c r="B35" s="342"/>
      <c r="C35" s="342"/>
      <c r="D35" s="342"/>
      <c r="E35" s="342"/>
      <c r="F35" s="342"/>
      <c r="G35" s="349" t="n">
        <f aca="false">SUM(G30:G34)</f>
        <v>2.17</v>
      </c>
      <c r="H35" s="349" t="n">
        <f aca="false">SUM(H30:H34)</f>
        <v>0.617</v>
      </c>
      <c r="I35" s="349" t="n">
        <f aca="false">SUM(I30:I34)</f>
        <v>16.91</v>
      </c>
      <c r="J35" s="350"/>
      <c r="K35" s="350" t="n">
        <f aca="false">SUM(K30:K34)</f>
        <v>85.16</v>
      </c>
      <c r="L35" s="337"/>
      <c r="M35" s="335" t="n">
        <f aca="false">E35*L35/1000</f>
        <v>0</v>
      </c>
    </row>
    <row r="36" s="338" customFormat="true" ht="102" hidden="false" customHeight="true" outlineLevel="0" collapsed="false">
      <c r="A36" s="342"/>
      <c r="B36" s="342"/>
      <c r="C36" s="342"/>
      <c r="D36" s="342"/>
      <c r="E36" s="342"/>
      <c r="F36" s="342"/>
      <c r="G36" s="349" t="n">
        <f aca="false">SUM(G30:G34)</f>
        <v>2.17</v>
      </c>
      <c r="H36" s="349" t="n">
        <f aca="false">SUM(H30:H34)</f>
        <v>0.617</v>
      </c>
      <c r="I36" s="349" t="n">
        <f aca="false">SUM(I30:I34)</f>
        <v>16.91</v>
      </c>
      <c r="J36" s="383" t="n">
        <f aca="false">SUM(J30:J34)</f>
        <v>15.03</v>
      </c>
      <c r="K36" s="349" t="n">
        <f aca="false">SUM(K30:K34)</f>
        <v>85.16</v>
      </c>
      <c r="L36" s="349"/>
      <c r="M36" s="349" t="n">
        <f aca="false">SUM(M30:M34)</f>
        <v>9.836</v>
      </c>
    </row>
    <row r="37" s="338" customFormat="true" ht="102" hidden="false" customHeight="true" outlineLevel="0" collapsed="false">
      <c r="A37" s="339" t="s">
        <v>235</v>
      </c>
      <c r="B37" s="340" t="n">
        <v>85</v>
      </c>
      <c r="C37" s="384"/>
      <c r="D37" s="385" t="s">
        <v>236</v>
      </c>
      <c r="E37" s="377" t="n">
        <v>30</v>
      </c>
      <c r="F37" s="342" t="n">
        <v>30</v>
      </c>
      <c r="G37" s="342" t="n">
        <v>3.09</v>
      </c>
      <c r="H37" s="342" t="n">
        <v>0.33</v>
      </c>
      <c r="I37" s="343"/>
      <c r="J37" s="360"/>
      <c r="K37" s="386" t="n">
        <v>100.2</v>
      </c>
      <c r="L37" s="360" t="n">
        <v>28.8</v>
      </c>
      <c r="M37" s="335" t="n">
        <f aca="false">L37*E37/1000</f>
        <v>0.864</v>
      </c>
    </row>
    <row r="38" s="338" customFormat="true" ht="102" hidden="false" customHeight="true" outlineLevel="0" collapsed="false">
      <c r="A38" s="339"/>
      <c r="B38" s="339"/>
      <c r="C38" s="387"/>
      <c r="D38" s="364" t="s">
        <v>237</v>
      </c>
      <c r="E38" s="388" t="n">
        <v>0.125</v>
      </c>
      <c r="F38" s="372"/>
      <c r="G38" s="372"/>
      <c r="H38" s="372"/>
      <c r="I38" s="389"/>
      <c r="J38" s="344"/>
      <c r="K38" s="389"/>
      <c r="L38" s="344" t="n">
        <v>162.25</v>
      </c>
      <c r="M38" s="335" t="n">
        <f aca="false">L38*E38/1000</f>
        <v>0.02028125</v>
      </c>
    </row>
    <row r="39" s="338" customFormat="true" ht="102" hidden="false" customHeight="true" outlineLevel="0" collapsed="false">
      <c r="A39" s="339"/>
      <c r="B39" s="339"/>
      <c r="C39" s="390"/>
      <c r="D39" s="354" t="s">
        <v>57</v>
      </c>
      <c r="E39" s="372" t="n">
        <v>1</v>
      </c>
      <c r="F39" s="372" t="n">
        <v>1</v>
      </c>
      <c r="G39" s="372"/>
      <c r="H39" s="372"/>
      <c r="I39" s="389"/>
      <c r="J39" s="344"/>
      <c r="K39" s="389" t="n">
        <v>3.79</v>
      </c>
      <c r="L39" s="344" t="n">
        <v>43.89</v>
      </c>
      <c r="M39" s="335" t="n">
        <f aca="false">L39*E39/1000</f>
        <v>0.04389</v>
      </c>
    </row>
    <row r="40" s="338" customFormat="true" ht="102" hidden="false" customHeight="true" outlineLevel="0" collapsed="false">
      <c r="A40" s="339"/>
      <c r="B40" s="339"/>
      <c r="C40" s="387"/>
      <c r="D40" s="385" t="s">
        <v>208</v>
      </c>
      <c r="E40" s="347" t="n">
        <v>0.0002</v>
      </c>
      <c r="F40" s="347"/>
      <c r="G40" s="347"/>
      <c r="H40" s="347"/>
      <c r="I40" s="348"/>
      <c r="J40" s="344"/>
      <c r="K40" s="348"/>
      <c r="L40" s="344" t="n">
        <v>35.2</v>
      </c>
      <c r="M40" s="335" t="n">
        <f aca="false">L40*E40/1000</f>
        <v>7.04E-006</v>
      </c>
    </row>
    <row r="41" s="338" customFormat="true" ht="102" hidden="false" customHeight="true" outlineLevel="0" collapsed="false">
      <c r="A41" s="339"/>
      <c r="B41" s="339"/>
      <c r="C41" s="387"/>
      <c r="D41" s="385" t="s">
        <v>22</v>
      </c>
      <c r="E41" s="342" t="n">
        <v>5</v>
      </c>
      <c r="F41" s="342" t="n">
        <v>5</v>
      </c>
      <c r="G41" s="342" t="n">
        <v>0.03</v>
      </c>
      <c r="H41" s="342" t="n">
        <v>4.13</v>
      </c>
      <c r="I41" s="342"/>
      <c r="J41" s="342"/>
      <c r="K41" s="343" t="n">
        <v>37.4</v>
      </c>
      <c r="L41" s="344" t="n">
        <v>412.5</v>
      </c>
      <c r="M41" s="335" t="n">
        <f aca="false">L41*E41/1000</f>
        <v>2.0625</v>
      </c>
    </row>
    <row r="42" s="338" customFormat="true" ht="102" hidden="false" customHeight="true" outlineLevel="0" collapsed="false">
      <c r="A42" s="339"/>
      <c r="B42" s="339"/>
      <c r="C42" s="387"/>
      <c r="D42" s="385" t="s">
        <v>131</v>
      </c>
      <c r="E42" s="377" t="n">
        <v>4</v>
      </c>
      <c r="F42" s="342" t="n">
        <v>4</v>
      </c>
      <c r="G42" s="342"/>
      <c r="H42" s="342" t="n">
        <v>3.99</v>
      </c>
      <c r="I42" s="342"/>
      <c r="J42" s="343"/>
      <c r="K42" s="343" t="n">
        <v>35.96</v>
      </c>
      <c r="L42" s="391" t="n">
        <v>80.67</v>
      </c>
      <c r="M42" s="335" t="n">
        <f aca="false">L42*E42/1000</f>
        <v>0.32268</v>
      </c>
    </row>
    <row r="43" s="338" customFormat="true" ht="102" hidden="false" customHeight="true" outlineLevel="0" collapsed="false">
      <c r="A43" s="339"/>
      <c r="B43" s="339"/>
      <c r="C43" s="387"/>
      <c r="D43" s="385" t="s">
        <v>238</v>
      </c>
      <c r="E43" s="392" t="n">
        <v>30</v>
      </c>
      <c r="F43" s="392" t="n">
        <v>30</v>
      </c>
      <c r="G43" s="392" t="n">
        <v>6.06</v>
      </c>
      <c r="H43" s="392" t="n">
        <v>0.84</v>
      </c>
      <c r="I43" s="386"/>
      <c r="J43" s="360"/>
      <c r="K43" s="386" t="n">
        <v>31.8</v>
      </c>
      <c r="L43" s="360" t="n">
        <v>418</v>
      </c>
      <c r="M43" s="335" t="n">
        <f aca="false">L43*E43/1000</f>
        <v>12.54</v>
      </c>
    </row>
    <row r="44" s="338" customFormat="true" ht="102" hidden="false" customHeight="true" outlineLevel="0" collapsed="false">
      <c r="A44" s="339"/>
      <c r="B44" s="339"/>
      <c r="C44" s="387"/>
      <c r="D44" s="385" t="s">
        <v>45</v>
      </c>
      <c r="E44" s="342" t="n">
        <v>25</v>
      </c>
      <c r="F44" s="342" t="n">
        <v>18</v>
      </c>
      <c r="G44" s="342" t="n">
        <v>0.5</v>
      </c>
      <c r="H44" s="342" t="n">
        <v>0.072</v>
      </c>
      <c r="I44" s="342"/>
      <c r="J44" s="343"/>
      <c r="K44" s="343" t="n">
        <v>14.4</v>
      </c>
      <c r="L44" s="360" t="n">
        <v>17.6</v>
      </c>
      <c r="M44" s="335" t="n">
        <f aca="false">L44*E44/1000</f>
        <v>0.44</v>
      </c>
    </row>
    <row r="45" s="338" customFormat="true" ht="102" hidden="false" customHeight="true" outlineLevel="0" collapsed="false">
      <c r="A45" s="339"/>
      <c r="B45" s="339"/>
      <c r="C45" s="393"/>
      <c r="D45" s="341" t="s">
        <v>239</v>
      </c>
      <c r="E45" s="347" t="n">
        <v>13</v>
      </c>
      <c r="F45" s="347" t="n">
        <v>10.9</v>
      </c>
      <c r="G45" s="347" t="n">
        <v>0.18</v>
      </c>
      <c r="H45" s="347"/>
      <c r="I45" s="348"/>
      <c r="J45" s="344"/>
      <c r="K45" s="348" t="n">
        <v>4.48</v>
      </c>
      <c r="L45" s="344" t="n">
        <v>19.8</v>
      </c>
      <c r="M45" s="335" t="n">
        <f aca="false">L45*E45/1000</f>
        <v>0.2574</v>
      </c>
    </row>
    <row r="46" s="338" customFormat="true" ht="102" hidden="false" customHeight="true" outlineLevel="0" collapsed="false">
      <c r="A46" s="394"/>
      <c r="B46" s="394"/>
      <c r="C46" s="394"/>
      <c r="D46" s="394"/>
      <c r="E46" s="394"/>
      <c r="F46" s="394"/>
      <c r="G46" s="378" t="n">
        <f aca="false">SUM(G37:G45)</f>
        <v>9.86</v>
      </c>
      <c r="H46" s="378" t="n">
        <f aca="false">SUM(H37:H45)</f>
        <v>9.362</v>
      </c>
      <c r="I46" s="378" t="n">
        <f aca="false">SUM(I37:I45)</f>
        <v>0</v>
      </c>
      <c r="J46" s="378" t="n">
        <f aca="false">SUM(J37:J45)</f>
        <v>0</v>
      </c>
      <c r="K46" s="379" t="n">
        <f aca="false">SUM(K37:K45)</f>
        <v>228.03</v>
      </c>
      <c r="L46" s="379"/>
      <c r="M46" s="350" t="n">
        <f aca="false">SUM(M37:M45)</f>
        <v>16.55075829</v>
      </c>
    </row>
    <row r="47" s="338" customFormat="true" ht="102" hidden="false" customHeight="true" outlineLevel="0" collapsed="false">
      <c r="A47" s="45" t="s">
        <v>205</v>
      </c>
      <c r="B47" s="34" t="n">
        <v>150</v>
      </c>
      <c r="C47" s="34" t="n">
        <v>19</v>
      </c>
      <c r="D47" s="65" t="s">
        <v>206</v>
      </c>
      <c r="E47" s="36" t="n">
        <v>25</v>
      </c>
      <c r="F47" s="36" t="n">
        <v>22</v>
      </c>
      <c r="G47" s="36" t="n">
        <v>0.1</v>
      </c>
      <c r="H47" s="36" t="n">
        <v>0.09</v>
      </c>
      <c r="I47" s="36" t="n">
        <v>1.98</v>
      </c>
      <c r="J47" s="37" t="n">
        <v>36.3</v>
      </c>
      <c r="K47" s="37" t="n">
        <v>9.9</v>
      </c>
      <c r="L47" s="38" t="n">
        <v>74.8</v>
      </c>
      <c r="M47" s="39" t="n">
        <f aca="false">L47*E47/1000</f>
        <v>1.87</v>
      </c>
    </row>
    <row r="48" s="338" customFormat="true" ht="102" hidden="false" customHeight="true" outlineLevel="0" collapsed="false">
      <c r="A48" s="45"/>
      <c r="B48" s="34"/>
      <c r="C48" s="34"/>
      <c r="D48" s="67" t="s">
        <v>39</v>
      </c>
      <c r="E48" s="140" t="n">
        <v>10</v>
      </c>
      <c r="F48" s="140" t="n">
        <v>10</v>
      </c>
      <c r="G48" s="140"/>
      <c r="H48" s="140"/>
      <c r="I48" s="140" t="n">
        <v>9.5</v>
      </c>
      <c r="J48" s="141"/>
      <c r="K48" s="141" t="n">
        <v>39</v>
      </c>
      <c r="L48" s="57" t="n">
        <v>43.89</v>
      </c>
      <c r="M48" s="39" t="n">
        <f aca="false">L48*E48/1000</f>
        <v>0.4389</v>
      </c>
    </row>
    <row r="49" s="338" customFormat="true" ht="102" hidden="false" customHeight="true" outlineLevel="0" collapsed="false">
      <c r="A49" s="45"/>
      <c r="B49" s="45"/>
      <c r="C49" s="34"/>
      <c r="D49" s="67"/>
      <c r="E49" s="36"/>
      <c r="F49" s="36"/>
      <c r="G49" s="36"/>
      <c r="H49" s="36"/>
      <c r="I49" s="36"/>
      <c r="J49" s="37"/>
      <c r="K49" s="37"/>
      <c r="L49" s="38"/>
      <c r="M49" s="39" t="n">
        <f aca="false">L49*E49/1000</f>
        <v>0</v>
      </c>
    </row>
    <row r="50" s="338" customFormat="true" ht="102" hidden="false" customHeight="true" outlineLevel="0" collapsed="false">
      <c r="A50" s="186"/>
      <c r="B50" s="186"/>
      <c r="C50" s="186"/>
      <c r="D50" s="186"/>
      <c r="E50" s="186"/>
      <c r="F50" s="186"/>
      <c r="G50" s="124" t="n">
        <f aca="false">SUM(G47:G49)</f>
        <v>0.1</v>
      </c>
      <c r="H50" s="124" t="n">
        <f aca="false">SUM(H47:H49)</f>
        <v>0.09</v>
      </c>
      <c r="I50" s="124" t="n">
        <f aca="false">SUM(I47:I49)</f>
        <v>11.48</v>
      </c>
      <c r="J50" s="124" t="n">
        <f aca="false">SUM(J47:J49)</f>
        <v>36.3</v>
      </c>
      <c r="K50" s="125" t="n">
        <f aca="false">SUM(K47:K49)</f>
        <v>48.9</v>
      </c>
      <c r="L50" s="125"/>
      <c r="M50" s="125" t="n">
        <f aca="false">SUM(M47:M49)</f>
        <v>2.3089</v>
      </c>
    </row>
    <row r="51" s="338" customFormat="true" ht="102" hidden="false" customHeight="true" outlineLevel="0" collapsed="false">
      <c r="A51" s="366" t="s">
        <v>60</v>
      </c>
      <c r="B51" s="366"/>
      <c r="C51" s="366"/>
      <c r="D51" s="366"/>
      <c r="E51" s="366"/>
      <c r="F51" s="366"/>
      <c r="G51" s="349" t="n">
        <f aca="false">G29+G36+G46+G49+G50</f>
        <v>12.55</v>
      </c>
      <c r="H51" s="349" t="n">
        <f aca="false">H29+H36+H46+H49+H50</f>
        <v>12.879</v>
      </c>
      <c r="I51" s="349" t="n">
        <f aca="false">I29+I36+I46+I49+I50</f>
        <v>33.97</v>
      </c>
      <c r="J51" s="349" t="n">
        <f aca="false">J29+J36+J46+J49+J50</f>
        <v>54.13</v>
      </c>
      <c r="K51" s="350" t="n">
        <f aca="false">K29+K36+K46+K49+K50</f>
        <v>413.41</v>
      </c>
      <c r="L51" s="350"/>
      <c r="M51" s="350" t="n">
        <f aca="false">M29+M36+M46+M49+M50</f>
        <v>30.52684829</v>
      </c>
    </row>
    <row r="52" s="338" customFormat="true" ht="102" hidden="false" customHeight="true" outlineLevel="0" collapsed="false">
      <c r="A52" s="336" t="s">
        <v>61</v>
      </c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60"/>
      <c r="M52" s="335" t="n">
        <f aca="false">E52*L52/1000</f>
        <v>0</v>
      </c>
    </row>
    <row r="53" s="338" customFormat="true" ht="102" hidden="false" customHeight="true" outlineLevel="0" collapsed="false">
      <c r="A53" s="339" t="s">
        <v>240</v>
      </c>
      <c r="B53" s="340" t="n">
        <v>150</v>
      </c>
      <c r="C53" s="361"/>
      <c r="D53" s="364" t="s">
        <v>241</v>
      </c>
      <c r="E53" s="372" t="n">
        <v>15</v>
      </c>
      <c r="F53" s="372" t="n">
        <v>15</v>
      </c>
      <c r="G53" s="372" t="n">
        <v>1.42</v>
      </c>
      <c r="H53" s="372" t="n">
        <v>0.1</v>
      </c>
      <c r="I53" s="372" t="n">
        <v>10.51</v>
      </c>
      <c r="J53" s="389"/>
      <c r="K53" s="389" t="n">
        <v>49.95</v>
      </c>
      <c r="L53" s="344" t="n">
        <v>32.4</v>
      </c>
      <c r="M53" s="335" t="n">
        <f aca="false">L53*E53/1000</f>
        <v>0.486</v>
      </c>
    </row>
    <row r="54" s="338" customFormat="true" ht="102" hidden="false" customHeight="true" outlineLevel="0" collapsed="false">
      <c r="A54" s="339"/>
      <c r="B54" s="339"/>
      <c r="C54" s="373"/>
      <c r="D54" s="385" t="s">
        <v>87</v>
      </c>
      <c r="E54" s="342" t="n">
        <v>100</v>
      </c>
      <c r="F54" s="342" t="n">
        <v>100</v>
      </c>
      <c r="G54" s="342" t="n">
        <v>2.8</v>
      </c>
      <c r="H54" s="342" t="n">
        <v>3.2</v>
      </c>
      <c r="I54" s="342" t="n">
        <v>4.7</v>
      </c>
      <c r="J54" s="343" t="n">
        <v>1.3</v>
      </c>
      <c r="K54" s="343" t="n">
        <v>59</v>
      </c>
      <c r="L54" s="360" t="n">
        <v>38.5</v>
      </c>
      <c r="M54" s="335" t="n">
        <f aca="false">L54*E54/1000</f>
        <v>3.85</v>
      </c>
    </row>
    <row r="55" s="338" customFormat="true" ht="102" hidden="false" customHeight="true" outlineLevel="0" collapsed="false">
      <c r="A55" s="339"/>
      <c r="B55" s="339"/>
      <c r="C55" s="373" t="n">
        <v>1</v>
      </c>
      <c r="D55" s="385" t="s">
        <v>39</v>
      </c>
      <c r="E55" s="342" t="n">
        <v>3</v>
      </c>
      <c r="F55" s="342" t="n">
        <v>3</v>
      </c>
      <c r="G55" s="342"/>
      <c r="H55" s="342"/>
      <c r="I55" s="342" t="n">
        <v>2.86</v>
      </c>
      <c r="J55" s="343"/>
      <c r="K55" s="343" t="n">
        <v>11.7</v>
      </c>
      <c r="L55" s="360" t="n">
        <v>43.89</v>
      </c>
      <c r="M55" s="335" t="n">
        <f aca="false">L55*E55/1000</f>
        <v>0.13167</v>
      </c>
    </row>
    <row r="56" s="338" customFormat="true" ht="102" hidden="false" customHeight="true" outlineLevel="0" collapsed="false">
      <c r="A56" s="339"/>
      <c r="B56" s="339"/>
      <c r="C56" s="376"/>
      <c r="D56" s="385" t="s">
        <v>27</v>
      </c>
      <c r="E56" s="342" t="n">
        <v>3</v>
      </c>
      <c r="F56" s="342" t="n">
        <v>3</v>
      </c>
      <c r="G56" s="342" t="n">
        <v>0.01</v>
      </c>
      <c r="H56" s="342" t="n">
        <v>2.35</v>
      </c>
      <c r="I56" s="342" t="n">
        <v>0.01</v>
      </c>
      <c r="J56" s="343"/>
      <c r="K56" s="343" t="n">
        <v>22.02</v>
      </c>
      <c r="L56" s="360" t="n">
        <v>412.5</v>
      </c>
      <c r="M56" s="335" t="n">
        <f aca="false">L56*E56/1000</f>
        <v>1.2375</v>
      </c>
    </row>
    <row r="57" s="338" customFormat="true" ht="102" hidden="false" customHeight="true" outlineLevel="0" collapsed="false">
      <c r="A57" s="342"/>
      <c r="B57" s="342"/>
      <c r="C57" s="342"/>
      <c r="D57" s="342"/>
      <c r="E57" s="342"/>
      <c r="F57" s="342"/>
      <c r="G57" s="349" t="n">
        <f aca="false">SUM(G53:G56)</f>
        <v>4.23</v>
      </c>
      <c r="H57" s="349" t="n">
        <f aca="false">SUM(H53:H56)</f>
        <v>5.65</v>
      </c>
      <c r="I57" s="349" t="n">
        <f aca="false">SUM(I53:I56)</f>
        <v>18.08</v>
      </c>
      <c r="J57" s="349" t="n">
        <f aca="false">SUM(J53:J56)</f>
        <v>1.3</v>
      </c>
      <c r="K57" s="350" t="n">
        <f aca="false">SUM(K53:K56)</f>
        <v>142.67</v>
      </c>
      <c r="L57" s="350"/>
      <c r="M57" s="350" t="n">
        <f aca="false">SUM(M53:M56)</f>
        <v>5.70517</v>
      </c>
    </row>
    <row r="58" s="338" customFormat="true" ht="102" hidden="false" customHeight="true" outlineLevel="0" collapsed="false">
      <c r="A58" s="395" t="s">
        <v>150</v>
      </c>
      <c r="B58" s="396" t="n">
        <v>150</v>
      </c>
      <c r="C58" s="397"/>
      <c r="D58" s="341" t="s">
        <v>151</v>
      </c>
      <c r="E58" s="342" t="n">
        <v>1</v>
      </c>
      <c r="F58" s="342" t="n">
        <v>1</v>
      </c>
      <c r="G58" s="342" t="n">
        <v>0.24</v>
      </c>
      <c r="H58" s="342" t="n">
        <v>0.17</v>
      </c>
      <c r="I58" s="342" t="n">
        <v>0.24</v>
      </c>
      <c r="J58" s="343"/>
      <c r="K58" s="343" t="n">
        <v>3.8</v>
      </c>
      <c r="L58" s="360" t="n">
        <v>605</v>
      </c>
      <c r="M58" s="398" t="n">
        <f aca="false">L58*E58/1000</f>
        <v>0.605</v>
      </c>
    </row>
    <row r="59" s="338" customFormat="true" ht="102" hidden="false" customHeight="true" outlineLevel="0" collapsed="false">
      <c r="A59" s="395"/>
      <c r="B59" s="396"/>
      <c r="C59" s="399" t="n">
        <v>56</v>
      </c>
      <c r="D59" s="341" t="s">
        <v>152</v>
      </c>
      <c r="E59" s="342" t="n">
        <v>100</v>
      </c>
      <c r="F59" s="342" t="n">
        <v>100</v>
      </c>
      <c r="G59" s="342" t="n">
        <v>2.8</v>
      </c>
      <c r="H59" s="342" t="n">
        <v>3.2</v>
      </c>
      <c r="I59" s="342" t="n">
        <v>4.7</v>
      </c>
      <c r="J59" s="343" t="n">
        <v>1.3</v>
      </c>
      <c r="K59" s="343" t="n">
        <v>59</v>
      </c>
      <c r="L59" s="360" t="n">
        <v>38.5</v>
      </c>
      <c r="M59" s="398" t="n">
        <f aca="false">L59*E59/1000</f>
        <v>3.85</v>
      </c>
    </row>
    <row r="60" s="338" customFormat="true" ht="102" hidden="false" customHeight="true" outlineLevel="0" collapsed="false">
      <c r="A60" s="395"/>
      <c r="B60" s="396"/>
      <c r="C60" s="400"/>
      <c r="D60" s="341" t="s">
        <v>23</v>
      </c>
      <c r="E60" s="347" t="n">
        <v>10</v>
      </c>
      <c r="F60" s="347" t="n">
        <v>10</v>
      </c>
      <c r="G60" s="347"/>
      <c r="H60" s="347"/>
      <c r="I60" s="347" t="n">
        <v>9.5</v>
      </c>
      <c r="J60" s="348"/>
      <c r="K60" s="348" t="n">
        <v>39</v>
      </c>
      <c r="L60" s="360" t="n">
        <v>43.89</v>
      </c>
      <c r="M60" s="398" t="n">
        <f aca="false">L60*E60/1000</f>
        <v>0.4389</v>
      </c>
    </row>
    <row r="61" s="338" customFormat="true" ht="91.5" hidden="false" customHeight="true" outlineLevel="0" collapsed="false">
      <c r="A61" s="342"/>
      <c r="B61" s="342"/>
      <c r="C61" s="342"/>
      <c r="D61" s="342"/>
      <c r="E61" s="342"/>
      <c r="F61" s="342"/>
      <c r="G61" s="349" t="n">
        <f aca="false">SUM(G58:G60)</f>
        <v>3.04</v>
      </c>
      <c r="H61" s="349" t="n">
        <f aca="false">SUM(H58:H60)</f>
        <v>3.37</v>
      </c>
      <c r="I61" s="349" t="n">
        <f aca="false">SUM(I58:I60)</f>
        <v>14.44</v>
      </c>
      <c r="J61" s="349" t="n">
        <f aca="false">SUM(J58:J60)</f>
        <v>1.3</v>
      </c>
      <c r="K61" s="349" t="n">
        <f aca="false">SUM(K58:K60)</f>
        <v>101.8</v>
      </c>
      <c r="L61" s="350"/>
      <c r="M61" s="350" t="n">
        <f aca="false">SUM(M58:M60)</f>
        <v>4.8939</v>
      </c>
    </row>
    <row r="62" s="345" customFormat="true" ht="108" hidden="false" customHeight="true" outlineLevel="0" collapsed="false">
      <c r="A62" s="339" t="s">
        <v>26</v>
      </c>
      <c r="B62" s="401" t="n">
        <v>25</v>
      </c>
      <c r="C62" s="401"/>
      <c r="D62" s="364" t="s">
        <v>26</v>
      </c>
      <c r="E62" s="372" t="n">
        <v>25</v>
      </c>
      <c r="F62" s="372" t="n">
        <v>25</v>
      </c>
      <c r="G62" s="372" t="n">
        <v>1.77</v>
      </c>
      <c r="H62" s="372" t="n">
        <v>0.27</v>
      </c>
      <c r="I62" s="372" t="n">
        <v>11.6</v>
      </c>
      <c r="J62" s="389"/>
      <c r="K62" s="389" t="n">
        <v>57.25</v>
      </c>
      <c r="L62" s="344" t="n">
        <v>45.83</v>
      </c>
      <c r="M62" s="335" t="n">
        <f aca="false">L62*E62/1000</f>
        <v>1.14575</v>
      </c>
    </row>
    <row r="63" s="345" customFormat="true" ht="102.75" hidden="false" customHeight="true" outlineLevel="0" collapsed="false">
      <c r="A63" s="402" t="s">
        <v>209</v>
      </c>
      <c r="B63" s="349" t="n">
        <v>20</v>
      </c>
      <c r="C63" s="349"/>
      <c r="D63" s="403" t="s">
        <v>209</v>
      </c>
      <c r="E63" s="342" t="n">
        <v>20</v>
      </c>
      <c r="F63" s="342" t="n">
        <v>20</v>
      </c>
      <c r="G63" s="342" t="n">
        <v>0.7</v>
      </c>
      <c r="H63" s="342" t="n">
        <v>0.24</v>
      </c>
      <c r="I63" s="342" t="n">
        <v>14.6</v>
      </c>
      <c r="J63" s="343"/>
      <c r="K63" s="343" t="n">
        <v>61.8</v>
      </c>
      <c r="L63" s="404" t="n">
        <v>175</v>
      </c>
      <c r="M63" s="335" t="n">
        <f aca="false">L63*E63/1000</f>
        <v>3.5</v>
      </c>
    </row>
    <row r="64" s="338" customFormat="true" ht="102" hidden="false" customHeight="true" outlineLevel="0" collapsed="false">
      <c r="A64" s="366" t="s">
        <v>72</v>
      </c>
      <c r="B64" s="366"/>
      <c r="C64" s="366"/>
      <c r="D64" s="366"/>
      <c r="E64" s="366"/>
      <c r="F64" s="366"/>
      <c r="G64" s="349" t="n">
        <f aca="false">G57+G61+G63+G62</f>
        <v>9.74</v>
      </c>
      <c r="H64" s="349" t="n">
        <f aca="false">H57+H61+H63+H62</f>
        <v>9.53</v>
      </c>
      <c r="I64" s="349" t="n">
        <f aca="false">I57+I61+I63+I62</f>
        <v>58.72</v>
      </c>
      <c r="J64" s="349" t="n">
        <f aca="false">J57+J61+J63+J62</f>
        <v>2.6</v>
      </c>
      <c r="K64" s="349" t="n">
        <f aca="false">K57+K61+K63+K62</f>
        <v>363.52</v>
      </c>
      <c r="L64" s="349"/>
      <c r="M64" s="349" t="n">
        <f aca="false">M57+M61+M63+M62</f>
        <v>15.24482</v>
      </c>
    </row>
    <row r="65" s="338" customFormat="true" ht="102" hidden="false" customHeight="true" outlineLevel="0" collapsed="false">
      <c r="A65" s="366" t="s">
        <v>73</v>
      </c>
      <c r="B65" s="366"/>
      <c r="C65" s="366"/>
      <c r="D65" s="366"/>
      <c r="E65" s="366"/>
      <c r="F65" s="366"/>
      <c r="G65" s="349" t="n">
        <f aca="false">G18+G22+G51+G64+F63</f>
        <v>49.27</v>
      </c>
      <c r="H65" s="349" t="n">
        <f aca="false">H18+H22+H51+H64+F63</f>
        <v>50.249</v>
      </c>
      <c r="I65" s="349" t="n">
        <f aca="false">I18+I22+I51+I64+F63</f>
        <v>190.09</v>
      </c>
      <c r="J65" s="349" t="n">
        <f aca="false">J18+J22+J51+J64</f>
        <v>60.73</v>
      </c>
      <c r="K65" s="350" t="n">
        <f aca="false">K18+K22+K51+K64+F63</f>
        <v>1222.96</v>
      </c>
      <c r="L65" s="350"/>
      <c r="M65" s="350" t="n">
        <f aca="false">M18+M22+M51+M64</f>
        <v>73.75558829</v>
      </c>
    </row>
    <row r="66" customFormat="false" ht="99.95" hidden="false" customHeight="true" outlineLevel="0" collapsed="false">
      <c r="A66" s="3"/>
      <c r="B66" s="3"/>
      <c r="C66" s="3"/>
      <c r="D66" s="111"/>
      <c r="E66" s="7"/>
      <c r="F66" s="7"/>
      <c r="G66" s="7"/>
      <c r="H66" s="7"/>
      <c r="I66" s="7"/>
      <c r="J66" s="7"/>
      <c r="K66" s="7"/>
      <c r="L66" s="7"/>
    </row>
    <row r="67" customFormat="false" ht="30" hidden="false" customHeight="true" outlineLevel="0" collapsed="false"/>
    <row r="71" customFormat="false" ht="93" hidden="false" customHeight="tru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</row>
  </sheetData>
  <mergeCells count="38">
    <mergeCell ref="A6:K6"/>
    <mergeCell ref="A8:A9"/>
    <mergeCell ref="B8:B9"/>
    <mergeCell ref="C8:C9"/>
    <mergeCell ref="A10:F10"/>
    <mergeCell ref="A11:A13"/>
    <mergeCell ref="B11:B13"/>
    <mergeCell ref="A14:F14"/>
    <mergeCell ref="A15:A16"/>
    <mergeCell ref="B15:B16"/>
    <mergeCell ref="A17:F17"/>
    <mergeCell ref="A18:F18"/>
    <mergeCell ref="A19:K19"/>
    <mergeCell ref="A23:K23"/>
    <mergeCell ref="A24:A28"/>
    <mergeCell ref="B24:B28"/>
    <mergeCell ref="A29:F29"/>
    <mergeCell ref="A30:A34"/>
    <mergeCell ref="B30:B34"/>
    <mergeCell ref="A35:F35"/>
    <mergeCell ref="A36:F36"/>
    <mergeCell ref="A37:A45"/>
    <mergeCell ref="B37:B45"/>
    <mergeCell ref="A46:F46"/>
    <mergeCell ref="A47:A49"/>
    <mergeCell ref="B47:B49"/>
    <mergeCell ref="C47:C49"/>
    <mergeCell ref="A50:F50"/>
    <mergeCell ref="A51:F51"/>
    <mergeCell ref="A52:K52"/>
    <mergeCell ref="A53:A56"/>
    <mergeCell ref="B53:B56"/>
    <mergeCell ref="A57:F57"/>
    <mergeCell ref="A58:A60"/>
    <mergeCell ref="B58:B60"/>
    <mergeCell ref="A61:F61"/>
    <mergeCell ref="A64:F64"/>
    <mergeCell ref="A65:F65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3"/>
  <sheetViews>
    <sheetView showFormulas="false" showGridLines="true" showRowColHeaders="true" showZeros="true" rightToLeft="false" tabSelected="false" showOutlineSymbols="true" defaultGridColor="true" view="pageBreakPreview" topLeftCell="A31" colorId="64" zoomScale="14" zoomScaleNormal="89" zoomScalePageLayoutView="14" workbookViewId="0">
      <selection pane="topLeft" activeCell="R56" activeCellId="0" sqref="R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6.28"/>
    <col collapsed="false" customWidth="true" hidden="false" outlineLevel="0" max="2" min="2" style="1" width="46.7"/>
    <col collapsed="false" customWidth="true" hidden="false" outlineLevel="0" max="3" min="3" style="1" width="34.41"/>
    <col collapsed="false" customWidth="true" hidden="false" outlineLevel="0" max="4" min="4" style="0" width="115.99"/>
    <col collapsed="false" customWidth="true" hidden="false" outlineLevel="0" max="5" min="5" style="2" width="66.7"/>
    <col collapsed="false" customWidth="true" hidden="false" outlineLevel="0" max="6" min="6" style="2" width="62.85"/>
    <col collapsed="false" customWidth="true" hidden="false" outlineLevel="0" max="7" min="7" style="2" width="64.13"/>
    <col collapsed="false" customWidth="true" hidden="false" outlineLevel="0" max="8" min="8" style="2" width="59.42"/>
    <col collapsed="false" customWidth="true" hidden="false" outlineLevel="0" max="10" min="9" style="2" width="53.56"/>
    <col collapsed="false" customWidth="true" hidden="false" outlineLevel="0" max="11" min="11" style="2" width="66.14"/>
    <col collapsed="false" customWidth="true" hidden="false" outlineLevel="0" max="12" min="12" style="2" width="51.85"/>
    <col collapsed="false" customWidth="true" hidden="false" outlineLevel="0" max="13" min="13" style="0" width="53.28"/>
  </cols>
  <sheetData>
    <row r="3" customFormat="false" ht="92.25" hidden="false" customHeight="false" outlineLevel="0" collapsed="false">
      <c r="A3" s="324"/>
      <c r="B3" s="405"/>
      <c r="C3" s="405"/>
      <c r="D3" s="405" t="s">
        <v>242</v>
      </c>
      <c r="E3" s="325"/>
      <c r="F3" s="325"/>
      <c r="G3" s="7"/>
      <c r="H3" s="7"/>
      <c r="I3" s="7"/>
      <c r="J3" s="7"/>
      <c r="K3" s="8" t="s">
        <v>1</v>
      </c>
      <c r="L3" s="8"/>
      <c r="M3" s="9"/>
    </row>
    <row r="4" customFormat="false" ht="62.25" hidden="false" customHeight="false" outlineLevel="0" collapsed="false">
      <c r="A4" s="10"/>
      <c r="B4" s="14" t="s">
        <v>243</v>
      </c>
      <c r="C4" s="14"/>
      <c r="D4" s="6"/>
      <c r="E4" s="14"/>
      <c r="F4" s="14"/>
      <c r="G4" s="14"/>
      <c r="H4" s="13"/>
      <c r="I4" s="14"/>
      <c r="J4" s="14"/>
      <c r="K4" s="14"/>
      <c r="L4" s="14"/>
      <c r="M4" s="9"/>
    </row>
    <row r="5" customFormat="false" ht="189" hidden="false" customHeight="true" outlineLevel="0" collapsed="false">
      <c r="A5" s="332" t="s">
        <v>3</v>
      </c>
      <c r="B5" s="332" t="s">
        <v>4</v>
      </c>
      <c r="C5" s="16" t="s">
        <v>5</v>
      </c>
      <c r="D5" s="332" t="s">
        <v>6</v>
      </c>
      <c r="E5" s="332" t="s">
        <v>7</v>
      </c>
      <c r="F5" s="332" t="s">
        <v>8</v>
      </c>
      <c r="G5" s="332" t="s">
        <v>9</v>
      </c>
      <c r="H5" s="332" t="s">
        <v>10</v>
      </c>
      <c r="I5" s="332" t="s">
        <v>11</v>
      </c>
      <c r="J5" s="329" t="s">
        <v>12</v>
      </c>
      <c r="K5" s="333" t="s">
        <v>77</v>
      </c>
      <c r="L5" s="334" t="s">
        <v>14</v>
      </c>
      <c r="M5" s="335" t="s">
        <v>78</v>
      </c>
    </row>
    <row r="6" s="260" customFormat="true" ht="108" hidden="false" customHeight="true" outlineLevel="0" collapsed="false">
      <c r="A6" s="336" t="s">
        <v>16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7"/>
      <c r="M6" s="335"/>
    </row>
    <row r="7" s="345" customFormat="true" ht="128.25" hidden="false" customHeight="true" outlineLevel="0" collapsed="false">
      <c r="A7" s="367" t="s">
        <v>18</v>
      </c>
      <c r="B7" s="340" t="n">
        <v>90</v>
      </c>
      <c r="C7" s="340"/>
      <c r="D7" s="341" t="s">
        <v>18</v>
      </c>
      <c r="E7" s="342" t="n">
        <v>90</v>
      </c>
      <c r="F7" s="342" t="n">
        <v>90</v>
      </c>
      <c r="G7" s="342" t="n">
        <v>0.64</v>
      </c>
      <c r="H7" s="342"/>
      <c r="I7" s="342" t="n">
        <v>10.52</v>
      </c>
      <c r="J7" s="343"/>
      <c r="K7" s="343" t="n">
        <v>61.42</v>
      </c>
      <c r="L7" s="344" t="n">
        <v>82.5</v>
      </c>
      <c r="M7" s="398" t="n">
        <f aca="false">L7*E7/1000</f>
        <v>7.425</v>
      </c>
    </row>
    <row r="8" s="260" customFormat="true" ht="108" hidden="false" customHeight="true" outlineLevel="0" collapsed="false">
      <c r="A8" s="343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60"/>
      <c r="M8" s="335"/>
    </row>
    <row r="9" s="260" customFormat="true" ht="108" hidden="false" customHeight="true" outlineLevel="0" collapsed="false">
      <c r="A9" s="406" t="s">
        <v>227</v>
      </c>
      <c r="B9" s="340" t="n">
        <v>110</v>
      </c>
      <c r="C9" s="340" t="n">
        <v>82</v>
      </c>
      <c r="D9" s="341" t="s">
        <v>228</v>
      </c>
      <c r="E9" s="342" t="n">
        <v>45</v>
      </c>
      <c r="F9" s="342" t="n">
        <v>45</v>
      </c>
      <c r="G9" s="342" t="n">
        <v>4.18</v>
      </c>
      <c r="H9" s="342" t="n">
        <v>0.45</v>
      </c>
      <c r="I9" s="342" t="n">
        <v>31.3</v>
      </c>
      <c r="J9" s="342"/>
      <c r="K9" s="342" t="n">
        <v>142.65</v>
      </c>
      <c r="L9" s="343" t="n">
        <v>32.4</v>
      </c>
      <c r="M9" s="343" t="n">
        <f aca="false">L9*E9/1000</f>
        <v>1.458</v>
      </c>
    </row>
    <row r="10" s="260" customFormat="true" ht="108" hidden="false" customHeight="true" outlineLevel="0" collapsed="false">
      <c r="A10" s="406"/>
      <c r="B10" s="340"/>
      <c r="C10" s="340"/>
      <c r="D10" s="341" t="s">
        <v>22</v>
      </c>
      <c r="E10" s="347" t="n">
        <v>4</v>
      </c>
      <c r="F10" s="347" t="n">
        <v>4</v>
      </c>
      <c r="G10" s="347" t="n">
        <v>0.01</v>
      </c>
      <c r="H10" s="347" t="n">
        <v>3.14</v>
      </c>
      <c r="I10" s="347" t="n">
        <v>0.02</v>
      </c>
      <c r="J10" s="347"/>
      <c r="K10" s="347" t="n">
        <v>29.36</v>
      </c>
      <c r="L10" s="348" t="n">
        <v>412.5</v>
      </c>
      <c r="M10" s="343" t="n">
        <f aca="false">L10*E10/1000</f>
        <v>1.65</v>
      </c>
    </row>
    <row r="11" s="260" customFormat="true" ht="108" hidden="false" customHeight="true" outlineLevel="0" collapsed="false">
      <c r="A11" s="342"/>
      <c r="B11" s="342"/>
      <c r="C11" s="342"/>
      <c r="D11" s="342"/>
      <c r="E11" s="342"/>
      <c r="F11" s="342"/>
      <c r="G11" s="349" t="n">
        <f aca="false">SUM(G9:G10)</f>
        <v>4.19</v>
      </c>
      <c r="H11" s="349" t="n">
        <f aca="false">SUM(H9:H10)</f>
        <v>3.59</v>
      </c>
      <c r="I11" s="349" t="n">
        <f aca="false">SUM(I9:I10)</f>
        <v>31.32</v>
      </c>
      <c r="J11" s="349" t="n">
        <f aca="false">SUM(J9:J10)</f>
        <v>0</v>
      </c>
      <c r="K11" s="350" t="n">
        <f aca="false">SUM(K9:K10)</f>
        <v>172.01</v>
      </c>
      <c r="L11" s="350"/>
      <c r="M11" s="350" t="n">
        <f aca="false">SUM(M9:M10)</f>
        <v>3.108</v>
      </c>
    </row>
    <row r="12" s="260" customFormat="true" ht="108" hidden="false" customHeight="true" outlineLevel="0" collapsed="false">
      <c r="A12" s="339" t="s">
        <v>24</v>
      </c>
      <c r="B12" s="352" t="s">
        <v>79</v>
      </c>
      <c r="C12" s="352"/>
      <c r="D12" s="354" t="s">
        <v>26</v>
      </c>
      <c r="E12" s="355" t="n">
        <v>35</v>
      </c>
      <c r="F12" s="355" t="n">
        <v>35</v>
      </c>
      <c r="G12" s="355" t="n">
        <v>2.49</v>
      </c>
      <c r="H12" s="355" t="n">
        <v>0.39</v>
      </c>
      <c r="I12" s="355" t="n">
        <v>16.24</v>
      </c>
      <c r="J12" s="357"/>
      <c r="K12" s="357" t="n">
        <v>80.15</v>
      </c>
      <c r="L12" s="344" t="n">
        <v>45.83</v>
      </c>
      <c r="M12" s="335" t="n">
        <f aca="false">L12*E12/1000</f>
        <v>1.60405</v>
      </c>
    </row>
    <row r="13" s="260" customFormat="true" ht="5.25" hidden="false" customHeight="true" outlineLevel="0" collapsed="false">
      <c r="A13" s="339"/>
      <c r="B13" s="352"/>
      <c r="C13" s="352"/>
      <c r="D13" s="354"/>
      <c r="E13" s="355"/>
      <c r="F13" s="355"/>
      <c r="G13" s="355"/>
      <c r="H13" s="355"/>
      <c r="I13" s="355"/>
      <c r="J13" s="357"/>
      <c r="K13" s="357"/>
      <c r="L13" s="344"/>
      <c r="M13" s="335" t="n">
        <f aca="false">L13*E13/1000</f>
        <v>0</v>
      </c>
    </row>
    <row r="14" s="260" customFormat="true" ht="108" hidden="false" customHeight="true" outlineLevel="0" collapsed="false">
      <c r="A14" s="339"/>
      <c r="B14" s="352"/>
      <c r="C14" s="352"/>
      <c r="D14" s="354" t="s">
        <v>27</v>
      </c>
      <c r="E14" s="355" t="n">
        <v>8</v>
      </c>
      <c r="F14" s="355" t="n">
        <v>8</v>
      </c>
      <c r="G14" s="355" t="n">
        <v>0.03</v>
      </c>
      <c r="H14" s="355" t="n">
        <v>6.28</v>
      </c>
      <c r="I14" s="355" t="n">
        <v>0.04</v>
      </c>
      <c r="J14" s="357"/>
      <c r="K14" s="357" t="n">
        <v>58.72</v>
      </c>
      <c r="L14" s="360" t="n">
        <v>412.5</v>
      </c>
      <c r="M14" s="335" t="n">
        <f aca="false">L14*E14/1000</f>
        <v>3.3</v>
      </c>
    </row>
    <row r="15" s="260" customFormat="true" ht="108" hidden="false" customHeight="true" outlineLevel="0" collapsed="false">
      <c r="A15" s="342"/>
      <c r="B15" s="342"/>
      <c r="C15" s="342"/>
      <c r="D15" s="342"/>
      <c r="E15" s="342"/>
      <c r="F15" s="342"/>
      <c r="G15" s="349" t="n">
        <f aca="false">SUM(G12:G14)</f>
        <v>2.52</v>
      </c>
      <c r="H15" s="349" t="n">
        <f aca="false">SUM(H12:H14)</f>
        <v>6.67</v>
      </c>
      <c r="I15" s="349" t="n">
        <f aca="false">SUM(I12:I14)</f>
        <v>16.28</v>
      </c>
      <c r="J15" s="349" t="n">
        <f aca="false">SUM(J12:J14)</f>
        <v>0</v>
      </c>
      <c r="K15" s="350" t="n">
        <f aca="false">SUM(K12:K14)</f>
        <v>138.87</v>
      </c>
      <c r="L15" s="350"/>
      <c r="M15" s="350" t="n">
        <f aca="false">SUM(M12:M14)</f>
        <v>4.90405</v>
      </c>
    </row>
    <row r="16" s="260" customFormat="true" ht="108" hidden="false" customHeight="true" outlineLevel="0" collapsed="false">
      <c r="A16" s="339" t="s">
        <v>80</v>
      </c>
      <c r="B16" s="340" t="n">
        <v>200</v>
      </c>
      <c r="C16" s="361"/>
      <c r="D16" s="362" t="s">
        <v>81</v>
      </c>
      <c r="E16" s="347" t="n">
        <v>12</v>
      </c>
      <c r="F16" s="347" t="n">
        <v>12</v>
      </c>
      <c r="G16" s="347"/>
      <c r="H16" s="347"/>
      <c r="I16" s="347" t="n">
        <v>11.4</v>
      </c>
      <c r="J16" s="348"/>
      <c r="K16" s="348" t="n">
        <v>46.8</v>
      </c>
      <c r="L16" s="350" t="n">
        <v>43.89</v>
      </c>
      <c r="M16" s="335" t="n">
        <f aca="false">L16*E16/1000</f>
        <v>0.52668</v>
      </c>
    </row>
    <row r="17" s="260" customFormat="true" ht="108" hidden="false" customHeight="true" outlineLevel="0" collapsed="false">
      <c r="A17" s="339"/>
      <c r="B17" s="340"/>
      <c r="C17" s="363" t="n">
        <v>57</v>
      </c>
      <c r="D17" s="364" t="s">
        <v>28</v>
      </c>
      <c r="E17" s="342" t="n">
        <v>1</v>
      </c>
      <c r="F17" s="342" t="n">
        <v>1</v>
      </c>
      <c r="G17" s="355"/>
      <c r="H17" s="355"/>
      <c r="I17" s="355"/>
      <c r="J17" s="357"/>
      <c r="K17" s="357"/>
      <c r="L17" s="360" t="n">
        <v>462</v>
      </c>
      <c r="M17" s="335" t="n">
        <f aca="false">L17*E17/1000</f>
        <v>0.462</v>
      </c>
    </row>
    <row r="18" s="260" customFormat="true" ht="108" hidden="false" customHeight="true" outlineLevel="0" collapsed="false">
      <c r="A18" s="342"/>
      <c r="B18" s="342"/>
      <c r="C18" s="342"/>
      <c r="D18" s="342"/>
      <c r="E18" s="342"/>
      <c r="F18" s="342"/>
      <c r="G18" s="349" t="n">
        <f aca="false">SUM(G16,G17)</f>
        <v>0</v>
      </c>
      <c r="H18" s="349" t="n">
        <f aca="false">SUM(H16:H17)</f>
        <v>0</v>
      </c>
      <c r="I18" s="349" t="n">
        <f aca="false">SUM(I16:I17)</f>
        <v>11.4</v>
      </c>
      <c r="J18" s="349" t="n">
        <f aca="false">SUM(J16:J17)</f>
        <v>0</v>
      </c>
      <c r="K18" s="350" t="n">
        <f aca="false">SUM(K16:K17)</f>
        <v>46.8</v>
      </c>
      <c r="L18" s="350"/>
      <c r="M18" s="350" t="n">
        <f aca="false">SUM(M16:M17)</f>
        <v>0.98868</v>
      </c>
    </row>
    <row r="19" s="260" customFormat="true" ht="108" hidden="false" customHeight="true" outlineLevel="0" collapsed="false">
      <c r="A19" s="366" t="s">
        <v>30</v>
      </c>
      <c r="B19" s="366"/>
      <c r="C19" s="366"/>
      <c r="D19" s="366"/>
      <c r="E19" s="366"/>
      <c r="F19" s="366"/>
      <c r="G19" s="349" t="n">
        <f aca="false">G7+G11+G15</f>
        <v>7.35</v>
      </c>
      <c r="H19" s="349" t="n">
        <f aca="false">H7+H11+H15</f>
        <v>10.26</v>
      </c>
      <c r="I19" s="349" t="n">
        <f aca="false">I7+I11+I15</f>
        <v>58.12</v>
      </c>
      <c r="J19" s="349" t="n">
        <f aca="false">J7+J11+J15</f>
        <v>0</v>
      </c>
      <c r="K19" s="350" t="n">
        <f aca="false">K7+K11+K15</f>
        <v>372.3</v>
      </c>
      <c r="L19" s="350"/>
      <c r="M19" s="350" t="n">
        <f aca="false">M7+M11+M15</f>
        <v>15.43705</v>
      </c>
    </row>
    <row r="20" s="260" customFormat="true" ht="108" hidden="false" customHeight="true" outlineLevel="0" collapsed="false">
      <c r="A20" s="407" t="s">
        <v>31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360"/>
      <c r="M20" s="335" t="n">
        <f aca="false">L20*E20/1000</f>
        <v>0</v>
      </c>
    </row>
    <row r="21" s="345" customFormat="true" ht="128.25" hidden="false" customHeight="true" outlineLevel="0" collapsed="false">
      <c r="A21" s="367"/>
      <c r="B21" s="340"/>
      <c r="C21" s="340"/>
      <c r="D21" s="341"/>
      <c r="E21" s="342"/>
      <c r="F21" s="342"/>
      <c r="G21" s="342"/>
      <c r="H21" s="342"/>
      <c r="I21" s="342"/>
      <c r="J21" s="343"/>
      <c r="K21" s="343"/>
      <c r="L21" s="344"/>
      <c r="M21" s="398"/>
    </row>
    <row r="22" s="345" customFormat="true" ht="106.5" hidden="false" customHeight="true" outlineLevel="0" collapsed="false">
      <c r="A22" s="367" t="s">
        <v>32</v>
      </c>
      <c r="B22" s="340" t="n">
        <v>200</v>
      </c>
      <c r="C22" s="340"/>
      <c r="D22" s="341" t="s">
        <v>33</v>
      </c>
      <c r="E22" s="342" t="n">
        <v>200</v>
      </c>
      <c r="F22" s="342" t="n">
        <v>200</v>
      </c>
      <c r="G22" s="342"/>
      <c r="H22" s="342"/>
      <c r="I22" s="368" t="n">
        <v>14</v>
      </c>
      <c r="J22" s="369" t="n">
        <v>4</v>
      </c>
      <c r="K22" s="370" t="n">
        <v>56</v>
      </c>
      <c r="L22" s="371" t="n">
        <v>66</v>
      </c>
      <c r="M22" s="335" t="n">
        <f aca="false">L22*E22/1000</f>
        <v>13.2</v>
      </c>
    </row>
    <row r="23" s="345" customFormat="true" ht="106.5" hidden="false" customHeight="true" outlineLevel="0" collapsed="false">
      <c r="A23" s="367"/>
      <c r="B23" s="340"/>
      <c r="C23" s="340"/>
      <c r="D23" s="341"/>
      <c r="E23" s="342"/>
      <c r="F23" s="342"/>
      <c r="G23" s="342" t="n">
        <f aca="false">SUM(G21:G22)</f>
        <v>0</v>
      </c>
      <c r="H23" s="342" t="n">
        <f aca="false">SUM(H21:H22)</f>
        <v>0</v>
      </c>
      <c r="I23" s="342" t="n">
        <f aca="false">SUM(I21:I22)</f>
        <v>14</v>
      </c>
      <c r="J23" s="342" t="n">
        <f aca="false">SUM(J21:J22)</f>
        <v>4</v>
      </c>
      <c r="K23" s="342" t="n">
        <f aca="false">SUM(K21:K22)</f>
        <v>56</v>
      </c>
      <c r="L23" s="342"/>
      <c r="M23" s="342" t="n">
        <f aca="false">SUM(M21:M22)</f>
        <v>13.2</v>
      </c>
    </row>
    <row r="24" s="260" customFormat="true" ht="108" hidden="false" customHeight="true" outlineLevel="0" collapsed="false">
      <c r="A24" s="336" t="s">
        <v>35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60"/>
      <c r="M24" s="335" t="n">
        <f aca="false">L24*E24/1000</f>
        <v>0</v>
      </c>
    </row>
    <row r="25" s="260" customFormat="true" ht="108" hidden="false" customHeight="true" outlineLevel="0" collapsed="false">
      <c r="A25" s="339" t="s">
        <v>229</v>
      </c>
      <c r="B25" s="340" t="n">
        <v>45</v>
      </c>
      <c r="C25" s="340" t="n">
        <v>71</v>
      </c>
      <c r="D25" s="354" t="s">
        <v>230</v>
      </c>
      <c r="E25" s="355" t="n">
        <v>45</v>
      </c>
      <c r="F25" s="355" t="n">
        <v>36</v>
      </c>
      <c r="G25" s="355" t="n">
        <v>0.54</v>
      </c>
      <c r="H25" s="355"/>
      <c r="I25" s="355" t="n">
        <v>3.37</v>
      </c>
      <c r="J25" s="357" t="n">
        <v>3.5</v>
      </c>
      <c r="K25" s="357" t="n">
        <v>15.1</v>
      </c>
      <c r="L25" s="344" t="n">
        <v>17.6</v>
      </c>
      <c r="M25" s="335" t="n">
        <f aca="false">L25*E25/1000</f>
        <v>0.792</v>
      </c>
    </row>
    <row r="26" s="260" customFormat="true" ht="1.5" hidden="false" customHeight="true" outlineLevel="0" collapsed="false">
      <c r="A26" s="339"/>
      <c r="B26" s="339"/>
      <c r="C26" s="340"/>
      <c r="D26" s="354"/>
      <c r="E26" s="355"/>
      <c r="F26" s="355"/>
      <c r="G26" s="355"/>
      <c r="H26" s="355"/>
      <c r="I26" s="355"/>
      <c r="J26" s="357"/>
      <c r="K26" s="357"/>
      <c r="L26" s="360"/>
      <c r="M26" s="335" t="n">
        <f aca="false">L26*E26/1000</f>
        <v>0</v>
      </c>
    </row>
    <row r="27" s="260" customFormat="true" ht="116.25" hidden="false" customHeight="true" outlineLevel="0" collapsed="false">
      <c r="A27" s="339"/>
      <c r="B27" s="339"/>
      <c r="C27" s="340"/>
      <c r="D27" s="374" t="s">
        <v>231</v>
      </c>
      <c r="E27" s="375" t="n">
        <v>5</v>
      </c>
      <c r="F27" s="355" t="n">
        <v>5</v>
      </c>
      <c r="G27" s="355" t="n">
        <v>0.06</v>
      </c>
      <c r="H27" s="355"/>
      <c r="I27" s="355" t="n">
        <v>2.45</v>
      </c>
      <c r="J27" s="357" t="n">
        <v>0.4</v>
      </c>
      <c r="K27" s="357" t="n">
        <v>10.35</v>
      </c>
      <c r="L27" s="360" t="n">
        <v>203.5</v>
      </c>
      <c r="M27" s="335" t="n">
        <f aca="false">L27*E27/1000</f>
        <v>1.0175</v>
      </c>
    </row>
    <row r="28" s="260" customFormat="true" ht="108" hidden="false" customHeight="true" outlineLevel="0" collapsed="false">
      <c r="A28" s="339"/>
      <c r="B28" s="339"/>
      <c r="C28" s="340"/>
      <c r="D28" s="354" t="s">
        <v>39</v>
      </c>
      <c r="E28" s="355" t="n">
        <v>3</v>
      </c>
      <c r="F28" s="355" t="n">
        <v>3</v>
      </c>
      <c r="G28" s="355"/>
      <c r="H28" s="355"/>
      <c r="I28" s="355" t="n">
        <v>2.86</v>
      </c>
      <c r="J28" s="357"/>
      <c r="K28" s="357" t="n">
        <v>11.7</v>
      </c>
      <c r="L28" s="344" t="n">
        <v>43.89</v>
      </c>
      <c r="M28" s="335" t="n">
        <f aca="false">L28*E28/1000</f>
        <v>0.13167</v>
      </c>
    </row>
    <row r="29" s="260" customFormat="true" ht="108" hidden="false" customHeight="true" outlineLevel="0" collapsed="false">
      <c r="A29" s="339"/>
      <c r="B29" s="339"/>
      <c r="C29" s="340"/>
      <c r="D29" s="385" t="s">
        <v>40</v>
      </c>
      <c r="E29" s="347" t="n">
        <v>4</v>
      </c>
      <c r="F29" s="347" t="n">
        <v>4</v>
      </c>
      <c r="G29" s="347"/>
      <c r="H29" s="347" t="n">
        <v>3.76</v>
      </c>
      <c r="I29" s="347"/>
      <c r="J29" s="348"/>
      <c r="K29" s="348" t="n">
        <v>34.92</v>
      </c>
      <c r="L29" s="360" t="n">
        <v>80.6</v>
      </c>
      <c r="M29" s="335" t="n">
        <f aca="false">L29*E29/1000</f>
        <v>0.3224</v>
      </c>
    </row>
    <row r="30" s="260" customFormat="true" ht="108" hidden="false" customHeight="true" outlineLevel="0" collapsed="false">
      <c r="A30" s="342"/>
      <c r="B30" s="342"/>
      <c r="C30" s="342"/>
      <c r="D30" s="342"/>
      <c r="E30" s="342"/>
      <c r="F30" s="342"/>
      <c r="G30" s="349" t="n">
        <f aca="false">SUM(G25:G29)</f>
        <v>0.6</v>
      </c>
      <c r="H30" s="349" t="n">
        <f aca="false">SUM(H25:H29)</f>
        <v>3.76</v>
      </c>
      <c r="I30" s="349" t="n">
        <f aca="false">SUM(I25:I29)</f>
        <v>8.68</v>
      </c>
      <c r="J30" s="349" t="n">
        <f aca="false">SUM(J25:J29)</f>
        <v>3.9</v>
      </c>
      <c r="K30" s="350" t="n">
        <f aca="false">SUM(K25:K29)</f>
        <v>72.07</v>
      </c>
      <c r="L30" s="350"/>
      <c r="M30" s="350" t="n">
        <f aca="false">SUM(M25:M29)</f>
        <v>2.26357</v>
      </c>
    </row>
    <row r="31" s="260" customFormat="true" ht="108" hidden="false" customHeight="true" outlineLevel="0" collapsed="false">
      <c r="A31" s="339" t="s">
        <v>232</v>
      </c>
      <c r="B31" s="340" t="n">
        <v>200</v>
      </c>
      <c r="C31" s="380"/>
      <c r="D31" s="354" t="s">
        <v>233</v>
      </c>
      <c r="E31" s="342" t="n">
        <v>10</v>
      </c>
      <c r="F31" s="342" t="n">
        <v>10</v>
      </c>
      <c r="G31" s="342" t="n">
        <v>1.08</v>
      </c>
      <c r="H31" s="342" t="n">
        <v>0.6</v>
      </c>
      <c r="I31" s="342" t="n">
        <v>6.1</v>
      </c>
      <c r="J31" s="343"/>
      <c r="K31" s="343" t="n">
        <v>35.1</v>
      </c>
      <c r="L31" s="360" t="n">
        <v>31.2</v>
      </c>
      <c r="M31" s="335" t="n">
        <f aca="false">L31*E31/1000</f>
        <v>0.312</v>
      </c>
    </row>
    <row r="32" s="260" customFormat="true" ht="108" hidden="false" customHeight="true" outlineLevel="0" collapsed="false">
      <c r="A32" s="339"/>
      <c r="B32" s="339"/>
      <c r="C32" s="381"/>
      <c r="D32" s="354" t="s">
        <v>44</v>
      </c>
      <c r="E32" s="55" t="n">
        <v>20</v>
      </c>
      <c r="F32" s="55" t="n">
        <v>10</v>
      </c>
      <c r="G32" s="55" t="n">
        <v>0.18</v>
      </c>
      <c r="H32" s="55" t="n">
        <v>0.04</v>
      </c>
      <c r="I32" s="55" t="n">
        <v>1.66</v>
      </c>
      <c r="J32" s="56"/>
      <c r="K32" s="56" t="n">
        <v>8.16</v>
      </c>
      <c r="L32" s="360" t="n">
        <v>275</v>
      </c>
      <c r="M32" s="335" t="n">
        <f aca="false">L32*E32/1000</f>
        <v>5.5</v>
      </c>
    </row>
    <row r="33" s="260" customFormat="true" ht="108" hidden="false" customHeight="true" outlineLevel="0" collapsed="false">
      <c r="A33" s="339"/>
      <c r="B33" s="339"/>
      <c r="C33" s="381" t="n">
        <v>50</v>
      </c>
      <c r="D33" s="354" t="s">
        <v>137</v>
      </c>
      <c r="E33" s="355" t="n">
        <v>70</v>
      </c>
      <c r="F33" s="355" t="n">
        <v>49</v>
      </c>
      <c r="G33" s="355" t="n">
        <v>0.98</v>
      </c>
      <c r="H33" s="355" t="n">
        <v>0.2</v>
      </c>
      <c r="I33" s="355" t="n">
        <v>7.98</v>
      </c>
      <c r="J33" s="357" t="n">
        <v>11.2</v>
      </c>
      <c r="K33" s="357" t="n">
        <v>39.2</v>
      </c>
      <c r="L33" s="344" t="n">
        <v>17.6</v>
      </c>
      <c r="M33" s="335" t="n">
        <f aca="false">L33*E33/1000</f>
        <v>1.232</v>
      </c>
    </row>
    <row r="34" s="260" customFormat="true" ht="108" hidden="false" customHeight="true" outlineLevel="0" collapsed="false">
      <c r="A34" s="339"/>
      <c r="B34" s="339"/>
      <c r="C34" s="381"/>
      <c r="D34" s="354" t="s">
        <v>102</v>
      </c>
      <c r="E34" s="355" t="n">
        <v>15</v>
      </c>
      <c r="F34" s="355" t="n">
        <v>12</v>
      </c>
      <c r="G34" s="355" t="n">
        <v>0.03</v>
      </c>
      <c r="H34" s="355"/>
      <c r="I34" s="355" t="n">
        <v>0.87</v>
      </c>
      <c r="J34" s="357" t="n">
        <v>0.6</v>
      </c>
      <c r="K34" s="357" t="n">
        <v>4.1</v>
      </c>
      <c r="L34" s="344" t="n">
        <v>19.8</v>
      </c>
      <c r="M34" s="335" t="n">
        <f aca="false">L34*E34/1000</f>
        <v>0.297</v>
      </c>
    </row>
    <row r="35" s="260" customFormat="true" ht="108" hidden="false" customHeight="true" outlineLevel="0" collapsed="false">
      <c r="A35" s="339"/>
      <c r="B35" s="339"/>
      <c r="C35" s="382"/>
      <c r="D35" s="354" t="s">
        <v>234</v>
      </c>
      <c r="E35" s="355" t="n">
        <v>10</v>
      </c>
      <c r="F35" s="355" t="n">
        <v>8</v>
      </c>
      <c r="G35" s="355" t="n">
        <v>0.11</v>
      </c>
      <c r="H35" s="355"/>
      <c r="I35" s="355" t="n">
        <v>0.73</v>
      </c>
      <c r="J35" s="357" t="n">
        <v>0.84</v>
      </c>
      <c r="K35" s="357" t="n">
        <v>3.3</v>
      </c>
      <c r="L35" s="344" t="n">
        <v>19.8</v>
      </c>
      <c r="M35" s="335" t="n">
        <f aca="false">L35*E35/1000</f>
        <v>0.198</v>
      </c>
    </row>
    <row r="36" s="260" customFormat="true" ht="108" hidden="false" customHeight="true" outlineLevel="0" collapsed="false">
      <c r="A36" s="342"/>
      <c r="B36" s="342"/>
      <c r="C36" s="342"/>
      <c r="D36" s="342"/>
      <c r="E36" s="342"/>
      <c r="F36" s="342"/>
      <c r="G36" s="349"/>
      <c r="H36" s="349"/>
      <c r="I36" s="349"/>
      <c r="J36" s="350"/>
      <c r="K36" s="350"/>
      <c r="L36" s="337"/>
      <c r="M36" s="335" t="n">
        <f aca="false">L36*E36/1000</f>
        <v>0</v>
      </c>
    </row>
    <row r="37" s="260" customFormat="true" ht="108" hidden="false" customHeight="true" outlineLevel="0" collapsed="false">
      <c r="A37" s="342"/>
      <c r="B37" s="342"/>
      <c r="C37" s="342"/>
      <c r="D37" s="342"/>
      <c r="E37" s="342"/>
      <c r="F37" s="342"/>
      <c r="G37" s="349" t="n">
        <f aca="false">SUM(G31:G36)</f>
        <v>2.38</v>
      </c>
      <c r="H37" s="349" t="n">
        <f aca="false">SUM(H31:H36)</f>
        <v>0.84</v>
      </c>
      <c r="I37" s="349" t="n">
        <f aca="false">SUM(I31:I36)</f>
        <v>17.34</v>
      </c>
      <c r="J37" s="349" t="n">
        <f aca="false">SUM(J31:J36)</f>
        <v>12.64</v>
      </c>
      <c r="K37" s="350" t="n">
        <f aca="false">SUM(K31:K36)</f>
        <v>89.86</v>
      </c>
      <c r="L37" s="350"/>
      <c r="M37" s="350" t="n">
        <f aca="false">SUM(M31:M36)</f>
        <v>7.539</v>
      </c>
    </row>
    <row r="38" s="260" customFormat="true" ht="108" hidden="false" customHeight="true" outlineLevel="0" collapsed="false">
      <c r="A38" s="339" t="s">
        <v>235</v>
      </c>
      <c r="B38" s="340" t="n">
        <v>100</v>
      </c>
      <c r="C38" s="384"/>
      <c r="D38" s="385" t="s">
        <v>236</v>
      </c>
      <c r="E38" s="377" t="n">
        <v>40</v>
      </c>
      <c r="F38" s="342" t="n">
        <v>40</v>
      </c>
      <c r="G38" s="342" t="n">
        <v>4.12</v>
      </c>
      <c r="H38" s="342" t="n">
        <v>0.44</v>
      </c>
      <c r="I38" s="343"/>
      <c r="J38" s="360"/>
      <c r="K38" s="386" t="n">
        <v>133.6</v>
      </c>
      <c r="L38" s="360" t="n">
        <v>28.8</v>
      </c>
      <c r="M38" s="335" t="n">
        <f aca="false">L38*E38/1000</f>
        <v>1.152</v>
      </c>
    </row>
    <row r="39" s="260" customFormat="true" ht="108" hidden="false" customHeight="true" outlineLevel="0" collapsed="false">
      <c r="A39" s="339"/>
      <c r="B39" s="339"/>
      <c r="C39" s="387"/>
      <c r="D39" s="364" t="s">
        <v>237</v>
      </c>
      <c r="E39" s="388" t="n">
        <v>0.125</v>
      </c>
      <c r="F39" s="372"/>
      <c r="G39" s="372"/>
      <c r="H39" s="372"/>
      <c r="I39" s="389"/>
      <c r="J39" s="344"/>
      <c r="K39" s="389"/>
      <c r="L39" s="344" t="n">
        <v>162.25</v>
      </c>
      <c r="M39" s="335" t="n">
        <f aca="false">L39*E39/1000</f>
        <v>0.02028125</v>
      </c>
    </row>
    <row r="40" s="260" customFormat="true" ht="108" hidden="false" customHeight="true" outlineLevel="0" collapsed="false">
      <c r="A40" s="339"/>
      <c r="B40" s="339"/>
      <c r="C40" s="390"/>
      <c r="D40" s="354" t="s">
        <v>57</v>
      </c>
      <c r="E40" s="372" t="n">
        <v>1</v>
      </c>
      <c r="F40" s="372" t="n">
        <v>1</v>
      </c>
      <c r="G40" s="372"/>
      <c r="H40" s="372"/>
      <c r="I40" s="389"/>
      <c r="J40" s="344"/>
      <c r="K40" s="389" t="n">
        <v>3.79</v>
      </c>
      <c r="L40" s="344" t="n">
        <v>43.89</v>
      </c>
      <c r="M40" s="335" t="n">
        <f aca="false">L40*E40/1000</f>
        <v>0.04389</v>
      </c>
    </row>
    <row r="41" s="260" customFormat="true" ht="108" hidden="false" customHeight="true" outlineLevel="0" collapsed="false">
      <c r="A41" s="339"/>
      <c r="B41" s="339"/>
      <c r="C41" s="387"/>
      <c r="D41" s="385" t="s">
        <v>208</v>
      </c>
      <c r="E41" s="347" t="n">
        <v>0.0003</v>
      </c>
      <c r="F41" s="347"/>
      <c r="G41" s="347"/>
      <c r="H41" s="347"/>
      <c r="I41" s="348"/>
      <c r="J41" s="344"/>
      <c r="K41" s="348"/>
      <c r="L41" s="344" t="n">
        <v>352</v>
      </c>
      <c r="M41" s="335" t="n">
        <f aca="false">L41*E41/1000</f>
        <v>0.0001056</v>
      </c>
    </row>
    <row r="42" s="260" customFormat="true" ht="108" hidden="false" customHeight="true" outlineLevel="0" collapsed="false">
      <c r="A42" s="339"/>
      <c r="B42" s="339"/>
      <c r="C42" s="387"/>
      <c r="D42" s="385" t="s">
        <v>22</v>
      </c>
      <c r="E42" s="342" t="n">
        <v>6</v>
      </c>
      <c r="F42" s="342" t="n">
        <v>6</v>
      </c>
      <c r="G42" s="342" t="n">
        <v>0.03</v>
      </c>
      <c r="H42" s="342" t="n">
        <v>4.95</v>
      </c>
      <c r="I42" s="342"/>
      <c r="J42" s="342"/>
      <c r="K42" s="343"/>
      <c r="L42" s="344" t="n">
        <v>412.5</v>
      </c>
      <c r="M42" s="335" t="n">
        <f aca="false">L42*E42/1000</f>
        <v>2.475</v>
      </c>
    </row>
    <row r="43" s="260" customFormat="true" ht="108" hidden="false" customHeight="true" outlineLevel="0" collapsed="false">
      <c r="A43" s="339"/>
      <c r="B43" s="339"/>
      <c r="C43" s="387"/>
      <c r="D43" s="385" t="s">
        <v>131</v>
      </c>
      <c r="E43" s="377" t="n">
        <v>4</v>
      </c>
      <c r="F43" s="342" t="n">
        <v>4</v>
      </c>
      <c r="G43" s="342"/>
      <c r="H43" s="342" t="n">
        <v>3.99</v>
      </c>
      <c r="I43" s="342"/>
      <c r="J43" s="343"/>
      <c r="K43" s="343" t="n">
        <v>35.96</v>
      </c>
      <c r="L43" s="391" t="n">
        <v>80.6</v>
      </c>
      <c r="M43" s="335" t="n">
        <f aca="false">L43*E43/1000</f>
        <v>0.3224</v>
      </c>
    </row>
    <row r="44" s="260" customFormat="true" ht="108" hidden="false" customHeight="true" outlineLevel="0" collapsed="false">
      <c r="A44" s="339"/>
      <c r="B44" s="339"/>
      <c r="C44" s="387"/>
      <c r="D44" s="385" t="s">
        <v>238</v>
      </c>
      <c r="E44" s="392" t="n">
        <v>37</v>
      </c>
      <c r="F44" s="392" t="n">
        <v>37</v>
      </c>
      <c r="G44" s="392" t="n">
        <v>7.47</v>
      </c>
      <c r="H44" s="392" t="n">
        <v>1.04</v>
      </c>
      <c r="I44" s="386"/>
      <c r="J44" s="360"/>
      <c r="K44" s="386" t="n">
        <v>39.22</v>
      </c>
      <c r="L44" s="360" t="n">
        <v>418</v>
      </c>
      <c r="M44" s="335" t="n">
        <f aca="false">L44*E44/1000</f>
        <v>15.466</v>
      </c>
    </row>
    <row r="45" s="260" customFormat="true" ht="108" hidden="false" customHeight="true" outlineLevel="0" collapsed="false">
      <c r="A45" s="339"/>
      <c r="B45" s="339"/>
      <c r="C45" s="387"/>
      <c r="D45" s="385" t="s">
        <v>45</v>
      </c>
      <c r="E45" s="342" t="n">
        <v>30</v>
      </c>
      <c r="F45" s="342" t="n">
        <v>21.6</v>
      </c>
      <c r="G45" s="342" t="n">
        <v>0.6</v>
      </c>
      <c r="H45" s="342" t="n">
        <v>0.08</v>
      </c>
      <c r="I45" s="342"/>
      <c r="J45" s="343"/>
      <c r="K45" s="343" t="n">
        <v>17.28</v>
      </c>
      <c r="L45" s="360" t="n">
        <v>17.6</v>
      </c>
      <c r="M45" s="335" t="n">
        <f aca="false">L45*E45/1000</f>
        <v>0.528</v>
      </c>
    </row>
    <row r="46" s="260" customFormat="true" ht="108" hidden="false" customHeight="true" outlineLevel="0" collapsed="false">
      <c r="A46" s="339"/>
      <c r="B46" s="339"/>
      <c r="C46" s="393"/>
      <c r="D46" s="341" t="s">
        <v>239</v>
      </c>
      <c r="E46" s="347" t="n">
        <v>13</v>
      </c>
      <c r="F46" s="347" t="n">
        <v>10.9</v>
      </c>
      <c r="G46" s="347" t="n">
        <v>0.18</v>
      </c>
      <c r="H46" s="347"/>
      <c r="I46" s="348"/>
      <c r="J46" s="344"/>
      <c r="K46" s="348" t="n">
        <v>4.48</v>
      </c>
      <c r="L46" s="344" t="n">
        <v>19.8</v>
      </c>
      <c r="M46" s="335" t="n">
        <f aca="false">L46*E46/1000</f>
        <v>0.2574</v>
      </c>
    </row>
    <row r="47" s="260" customFormat="true" ht="108" hidden="false" customHeight="true" outlineLevel="0" collapsed="false">
      <c r="A47" s="394"/>
      <c r="B47" s="394"/>
      <c r="C47" s="394"/>
      <c r="D47" s="394"/>
      <c r="E47" s="394"/>
      <c r="F47" s="394"/>
      <c r="G47" s="378" t="n">
        <f aca="false">SUM(G38:G46)</f>
        <v>12.4</v>
      </c>
      <c r="H47" s="378" t="n">
        <f aca="false">SUM(H38:H46)</f>
        <v>10.5</v>
      </c>
      <c r="I47" s="378" t="n">
        <f aca="false">SUM(I38:I46)</f>
        <v>0</v>
      </c>
      <c r="J47" s="378" t="n">
        <f aca="false">SUM(J38:J46)</f>
        <v>0</v>
      </c>
      <c r="K47" s="379" t="n">
        <f aca="false">SUM(K38:K46)</f>
        <v>234.33</v>
      </c>
      <c r="L47" s="379"/>
      <c r="M47" s="379" t="n">
        <f aca="false">SUM(M38:M46)</f>
        <v>20.26507685</v>
      </c>
    </row>
    <row r="48" s="260" customFormat="true" ht="108" hidden="false" customHeight="true" outlineLevel="0" collapsed="false">
      <c r="A48" s="408" t="s">
        <v>205</v>
      </c>
      <c r="B48" s="52" t="n">
        <v>200</v>
      </c>
      <c r="C48" s="52" t="n">
        <v>19</v>
      </c>
      <c r="D48" s="65" t="s">
        <v>206</v>
      </c>
      <c r="E48" s="36" t="n">
        <v>25</v>
      </c>
      <c r="F48" s="36" t="n">
        <v>22</v>
      </c>
      <c r="G48" s="36" t="n">
        <v>0.1</v>
      </c>
      <c r="H48" s="36" t="n">
        <v>0.09</v>
      </c>
      <c r="I48" s="36" t="n">
        <v>1.98</v>
      </c>
      <c r="J48" s="37" t="n">
        <v>36.3</v>
      </c>
      <c r="K48" s="37" t="n">
        <v>9.9</v>
      </c>
      <c r="L48" s="38" t="n">
        <v>74.8</v>
      </c>
      <c r="M48" s="39" t="n">
        <f aca="false">L48*E48/1000</f>
        <v>1.87</v>
      </c>
    </row>
    <row r="49" s="260" customFormat="true" ht="108" hidden="false" customHeight="true" outlineLevel="0" collapsed="false">
      <c r="A49" s="408"/>
      <c r="B49" s="52"/>
      <c r="C49" s="52"/>
      <c r="D49" s="54" t="s">
        <v>57</v>
      </c>
      <c r="E49" s="122" t="n">
        <v>12</v>
      </c>
      <c r="F49" s="122" t="n">
        <v>12</v>
      </c>
      <c r="G49" s="122"/>
      <c r="H49" s="122"/>
      <c r="I49" s="122" t="n">
        <v>11.4</v>
      </c>
      <c r="J49" s="123"/>
      <c r="K49" s="123" t="n">
        <v>46.8</v>
      </c>
      <c r="L49" s="219" t="n">
        <v>43.89</v>
      </c>
      <c r="M49" s="39" t="n">
        <f aca="false">L49*E49/1000</f>
        <v>0.52668</v>
      </c>
    </row>
    <row r="50" s="260" customFormat="true" ht="108" hidden="false" customHeight="true" outlineLevel="0" collapsed="false">
      <c r="A50" s="55"/>
      <c r="B50" s="55"/>
      <c r="C50" s="55"/>
      <c r="D50" s="55"/>
      <c r="E50" s="55"/>
      <c r="F50" s="55"/>
      <c r="G50" s="124" t="n">
        <f aca="false">SUM(G48,G49)</f>
        <v>0.1</v>
      </c>
      <c r="H50" s="124" t="n">
        <f aca="false">SUM(H48:H49)</f>
        <v>0.09</v>
      </c>
      <c r="I50" s="124" t="n">
        <f aca="false">SUM(I48:I49)</f>
        <v>13.38</v>
      </c>
      <c r="J50" s="124" t="n">
        <f aca="false">SUM(J48:J49)</f>
        <v>36.3</v>
      </c>
      <c r="K50" s="125" t="n">
        <f aca="false">SUM(K48:K49)</f>
        <v>56.7</v>
      </c>
      <c r="L50" s="125"/>
      <c r="M50" s="125" t="n">
        <f aca="false">SUM(M48:M49)</f>
        <v>2.39668</v>
      </c>
    </row>
    <row r="51" s="260" customFormat="true" ht="108" hidden="false" customHeight="true" outlineLevel="0" collapsed="false">
      <c r="A51" s="367" t="s">
        <v>58</v>
      </c>
      <c r="B51" s="396" t="n">
        <v>35</v>
      </c>
      <c r="C51" s="396"/>
      <c r="D51" s="341" t="s">
        <v>59</v>
      </c>
      <c r="E51" s="342" t="n">
        <v>35</v>
      </c>
      <c r="F51" s="342" t="n">
        <v>35</v>
      </c>
      <c r="G51" s="342" t="n">
        <v>1.82</v>
      </c>
      <c r="H51" s="342" t="n">
        <v>0.42</v>
      </c>
      <c r="I51" s="342" t="n">
        <v>15.48</v>
      </c>
      <c r="J51" s="343"/>
      <c r="K51" s="343" t="n">
        <v>74.9</v>
      </c>
      <c r="L51" s="360" t="n">
        <v>42.3</v>
      </c>
      <c r="M51" s="335" t="n">
        <f aca="false">L51*E51/1000</f>
        <v>1.4805</v>
      </c>
    </row>
    <row r="52" s="260" customFormat="true" ht="108" hidden="false" customHeight="true" outlineLevel="0" collapsed="false">
      <c r="A52" s="366" t="s">
        <v>60</v>
      </c>
      <c r="B52" s="366"/>
      <c r="C52" s="366"/>
      <c r="D52" s="366"/>
      <c r="E52" s="366"/>
      <c r="F52" s="366"/>
      <c r="G52" s="349" t="n">
        <f aca="false">G30+G37+G47+G50+G51</f>
        <v>17.3</v>
      </c>
      <c r="H52" s="349" t="n">
        <f aca="false">H30+H37+H47+H50+H51</f>
        <v>15.61</v>
      </c>
      <c r="I52" s="349" t="n">
        <f aca="false">I30+I37+I47+I50+I51</f>
        <v>54.88</v>
      </c>
      <c r="J52" s="349" t="n">
        <f aca="false">J30+J37+J47+J50+J51</f>
        <v>52.84</v>
      </c>
      <c r="K52" s="350" t="n">
        <f aca="false">K30+K37+K47+K50+K51</f>
        <v>527.86</v>
      </c>
      <c r="L52" s="350"/>
      <c r="M52" s="350" t="n">
        <f aca="false">M30+M37+M47+M50+M51</f>
        <v>33.94482685</v>
      </c>
    </row>
    <row r="53" s="260" customFormat="true" ht="108" hidden="false" customHeight="true" outlineLevel="0" collapsed="false">
      <c r="A53" s="336" t="s">
        <v>61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44"/>
      <c r="M53" s="335" t="n">
        <f aca="false">L53*E53/1000</f>
        <v>0</v>
      </c>
    </row>
    <row r="54" s="260" customFormat="true" ht="108" hidden="false" customHeight="true" outlineLevel="0" collapsed="false">
      <c r="A54" s="346" t="s">
        <v>240</v>
      </c>
      <c r="B54" s="340" t="n">
        <v>200</v>
      </c>
      <c r="C54" s="340" t="n">
        <v>1</v>
      </c>
      <c r="D54" s="341" t="s">
        <v>244</v>
      </c>
      <c r="E54" s="342" t="n">
        <v>20</v>
      </c>
      <c r="F54" s="342" t="n">
        <v>20</v>
      </c>
      <c r="G54" s="342" t="n">
        <v>1.9</v>
      </c>
      <c r="H54" s="342" t="n">
        <v>0.14</v>
      </c>
      <c r="I54" s="342" t="n">
        <v>14.02</v>
      </c>
      <c r="J54" s="343"/>
      <c r="K54" s="343" t="n">
        <v>66.6</v>
      </c>
      <c r="L54" s="360" t="n">
        <v>32.4</v>
      </c>
      <c r="M54" s="335" t="n">
        <f aca="false">L54*E54/1000</f>
        <v>0.648</v>
      </c>
    </row>
    <row r="55" s="260" customFormat="true" ht="108" hidden="false" customHeight="true" outlineLevel="0" collapsed="false">
      <c r="A55" s="346"/>
      <c r="B55" s="340"/>
      <c r="C55" s="340"/>
      <c r="D55" s="341" t="s">
        <v>22</v>
      </c>
      <c r="E55" s="347" t="n">
        <v>5</v>
      </c>
      <c r="F55" s="347" t="n">
        <v>5</v>
      </c>
      <c r="G55" s="347" t="n">
        <v>0.02</v>
      </c>
      <c r="H55" s="347" t="n">
        <v>3.92</v>
      </c>
      <c r="I55" s="347" t="n">
        <v>0.02</v>
      </c>
      <c r="J55" s="348"/>
      <c r="K55" s="348" t="n">
        <v>36.7</v>
      </c>
      <c r="L55" s="344" t="n">
        <v>412.5</v>
      </c>
      <c r="M55" s="335" t="n">
        <f aca="false">L55*E55/1000</f>
        <v>2.0625</v>
      </c>
    </row>
    <row r="56" s="260" customFormat="true" ht="108" hidden="false" customHeight="true" outlineLevel="0" collapsed="false">
      <c r="A56" s="346"/>
      <c r="B56" s="340"/>
      <c r="C56" s="340"/>
      <c r="D56" s="341" t="s">
        <v>21</v>
      </c>
      <c r="E56" s="342" t="n">
        <v>100</v>
      </c>
      <c r="F56" s="342" t="n">
        <v>100</v>
      </c>
      <c r="G56" s="342" t="n">
        <v>2.8</v>
      </c>
      <c r="H56" s="342" t="n">
        <v>3.2</v>
      </c>
      <c r="I56" s="342" t="n">
        <v>4.7</v>
      </c>
      <c r="J56" s="343" t="n">
        <v>1.3</v>
      </c>
      <c r="K56" s="343" t="n">
        <v>59</v>
      </c>
      <c r="L56" s="360" t="n">
        <v>38.5</v>
      </c>
      <c r="M56" s="335" t="n">
        <f aca="false">L56*E56/1000</f>
        <v>3.85</v>
      </c>
    </row>
    <row r="57" s="260" customFormat="true" ht="108" hidden="false" customHeight="true" outlineLevel="0" collapsed="false">
      <c r="A57" s="346"/>
      <c r="B57" s="340"/>
      <c r="C57" s="340"/>
      <c r="D57" s="341" t="s">
        <v>23</v>
      </c>
      <c r="E57" s="342" t="n">
        <v>4</v>
      </c>
      <c r="F57" s="342" t="n">
        <v>4</v>
      </c>
      <c r="G57" s="342"/>
      <c r="H57" s="342"/>
      <c r="I57" s="342" t="n">
        <v>3.82</v>
      </c>
      <c r="J57" s="343"/>
      <c r="K57" s="343" t="n">
        <v>15.6</v>
      </c>
      <c r="L57" s="360" t="n">
        <v>43.89</v>
      </c>
      <c r="M57" s="335" t="n">
        <f aca="false">L57*E57/1000</f>
        <v>0.17556</v>
      </c>
    </row>
    <row r="58" s="260" customFormat="true" ht="108" hidden="false" customHeight="true" outlineLevel="0" collapsed="false">
      <c r="A58" s="342"/>
      <c r="B58" s="342"/>
      <c r="C58" s="342"/>
      <c r="D58" s="342"/>
      <c r="E58" s="342"/>
      <c r="F58" s="342"/>
      <c r="G58" s="349" t="n">
        <f aca="false">SUM(G54:G57)</f>
        <v>4.72</v>
      </c>
      <c r="H58" s="349" t="n">
        <f aca="false">SUM(H54:H57)</f>
        <v>7.26</v>
      </c>
      <c r="I58" s="349" t="n">
        <f aca="false">SUM(I54:I57)</f>
        <v>22.56</v>
      </c>
      <c r="J58" s="349" t="n">
        <f aca="false">SUM(J54:J57)</f>
        <v>1.3</v>
      </c>
      <c r="K58" s="350" t="n">
        <f aca="false">SUM(K54:K57)</f>
        <v>177.9</v>
      </c>
      <c r="L58" s="350"/>
      <c r="M58" s="350" t="n">
        <f aca="false">SUM(M54:M57)</f>
        <v>6.73606</v>
      </c>
    </row>
    <row r="59" s="260" customFormat="true" ht="108" hidden="false" customHeight="true" outlineLevel="0" collapsed="false">
      <c r="A59" s="395" t="s">
        <v>150</v>
      </c>
      <c r="B59" s="396" t="n">
        <v>200</v>
      </c>
      <c r="C59" s="396" t="n">
        <v>56</v>
      </c>
      <c r="D59" s="341" t="s">
        <v>151</v>
      </c>
      <c r="E59" s="342" t="n">
        <v>1</v>
      </c>
      <c r="F59" s="342" t="n">
        <v>1</v>
      </c>
      <c r="G59" s="342" t="n">
        <v>0.24</v>
      </c>
      <c r="H59" s="342" t="n">
        <v>0.17</v>
      </c>
      <c r="I59" s="342" t="n">
        <v>0.24</v>
      </c>
      <c r="J59" s="343"/>
      <c r="K59" s="343" t="n">
        <v>3.8</v>
      </c>
      <c r="L59" s="360" t="n">
        <v>605</v>
      </c>
      <c r="M59" s="335" t="n">
        <f aca="false">L59*E59/1000</f>
        <v>0.605</v>
      </c>
    </row>
    <row r="60" s="260" customFormat="true" ht="108" hidden="false" customHeight="true" outlineLevel="0" collapsed="false">
      <c r="A60" s="395"/>
      <c r="B60" s="396"/>
      <c r="C60" s="396"/>
      <c r="D60" s="341" t="s">
        <v>152</v>
      </c>
      <c r="E60" s="342" t="n">
        <v>100</v>
      </c>
      <c r="F60" s="342" t="n">
        <v>100</v>
      </c>
      <c r="G60" s="342" t="n">
        <v>2.8</v>
      </c>
      <c r="H60" s="342" t="n">
        <v>3.2</v>
      </c>
      <c r="I60" s="342" t="n">
        <v>4.7</v>
      </c>
      <c r="J60" s="343" t="n">
        <v>1.3</v>
      </c>
      <c r="K60" s="343" t="n">
        <v>59</v>
      </c>
      <c r="L60" s="360" t="n">
        <v>38.5</v>
      </c>
      <c r="M60" s="335" t="n">
        <f aca="false">L60*E60/1000</f>
        <v>3.85</v>
      </c>
    </row>
    <row r="61" s="345" customFormat="true" ht="110.25" hidden="false" customHeight="true" outlineLevel="0" collapsed="false">
      <c r="A61" s="395"/>
      <c r="B61" s="396"/>
      <c r="C61" s="396"/>
      <c r="D61" s="341" t="s">
        <v>23</v>
      </c>
      <c r="E61" s="347" t="n">
        <v>12</v>
      </c>
      <c r="F61" s="347" t="n">
        <v>12</v>
      </c>
      <c r="G61" s="347"/>
      <c r="H61" s="347"/>
      <c r="I61" s="347" t="n">
        <v>11.4</v>
      </c>
      <c r="J61" s="348"/>
      <c r="K61" s="348" t="n">
        <v>46.8</v>
      </c>
      <c r="L61" s="360" t="n">
        <v>43.89</v>
      </c>
      <c r="M61" s="335" t="n">
        <f aca="false">L61*E61/1000</f>
        <v>0.52668</v>
      </c>
    </row>
    <row r="62" s="260" customFormat="true" ht="108" hidden="false" customHeight="true" outlineLevel="0" collapsed="false">
      <c r="A62" s="342"/>
      <c r="B62" s="342"/>
      <c r="C62" s="342"/>
      <c r="D62" s="342"/>
      <c r="E62" s="342"/>
      <c r="F62" s="342"/>
      <c r="G62" s="349" t="n">
        <f aca="false">SUM(G59:G61)</f>
        <v>3.04</v>
      </c>
      <c r="H62" s="349" t="n">
        <f aca="false">SUM(H59:H61)</f>
        <v>3.37</v>
      </c>
      <c r="I62" s="349" t="n">
        <f aca="false">SUM(I59:I61)</f>
        <v>16.34</v>
      </c>
      <c r="J62" s="349" t="n">
        <f aca="false">SUM(J59:J61)</f>
        <v>1.3</v>
      </c>
      <c r="K62" s="349" t="n">
        <f aca="false">SUM(K59:K61)</f>
        <v>109.6</v>
      </c>
      <c r="L62" s="350"/>
      <c r="M62" s="350" t="n">
        <f aca="false">SUM(M59:M61)</f>
        <v>4.98168</v>
      </c>
    </row>
    <row r="63" s="345" customFormat="true" ht="102.75" hidden="false" customHeight="true" outlineLevel="0" collapsed="false">
      <c r="A63" s="402" t="s">
        <v>209</v>
      </c>
      <c r="B63" s="349" t="n">
        <v>20</v>
      </c>
      <c r="C63" s="349"/>
      <c r="D63" s="403" t="s">
        <v>209</v>
      </c>
      <c r="E63" s="342" t="n">
        <v>20</v>
      </c>
      <c r="F63" s="342" t="n">
        <v>20</v>
      </c>
      <c r="G63" s="342" t="n">
        <v>0.7</v>
      </c>
      <c r="H63" s="342" t="n">
        <v>0.24</v>
      </c>
      <c r="I63" s="342" t="n">
        <v>14.6</v>
      </c>
      <c r="J63" s="343"/>
      <c r="K63" s="343" t="n">
        <v>61.8</v>
      </c>
      <c r="L63" s="404" t="n">
        <v>175</v>
      </c>
      <c r="M63" s="335" t="n">
        <f aca="false">L63*E63/1000</f>
        <v>3.5</v>
      </c>
    </row>
    <row r="64" s="260" customFormat="true" ht="108" hidden="false" customHeight="tru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60"/>
      <c r="M64" s="335" t="n">
        <f aca="false">L64*E64/1000</f>
        <v>0</v>
      </c>
    </row>
    <row r="65" s="345" customFormat="true" ht="130.5" hidden="false" customHeight="true" outlineLevel="0" collapsed="false">
      <c r="A65" s="346" t="s">
        <v>70</v>
      </c>
      <c r="B65" s="396" t="n">
        <v>30</v>
      </c>
      <c r="C65" s="396"/>
      <c r="D65" s="409" t="s">
        <v>70</v>
      </c>
      <c r="E65" s="342" t="n">
        <v>30</v>
      </c>
      <c r="F65" s="342" t="n">
        <v>30</v>
      </c>
      <c r="G65" s="342" t="n">
        <v>2.13</v>
      </c>
      <c r="H65" s="342" t="n">
        <v>0.33</v>
      </c>
      <c r="I65" s="342" t="n">
        <v>13.9</v>
      </c>
      <c r="J65" s="343"/>
      <c r="K65" s="343" t="n">
        <v>68.7</v>
      </c>
      <c r="L65" s="360" t="n">
        <v>45.83</v>
      </c>
      <c r="M65" s="335" t="n">
        <f aca="false">L65*E65/1000</f>
        <v>1.3749</v>
      </c>
    </row>
    <row r="66" s="260" customFormat="true" ht="108" hidden="false" customHeight="true" outlineLevel="0" collapsed="false">
      <c r="A66" s="366" t="s">
        <v>72</v>
      </c>
      <c r="B66" s="366"/>
      <c r="C66" s="366"/>
      <c r="D66" s="366"/>
      <c r="E66" s="366"/>
      <c r="F66" s="366"/>
      <c r="G66" s="349" t="n">
        <f aca="false">G58+G62+G63+G65</f>
        <v>10.59</v>
      </c>
      <c r="H66" s="349" t="n">
        <f aca="false">H58+H62+H63+H65</f>
        <v>11.2</v>
      </c>
      <c r="I66" s="349" t="n">
        <f aca="false">I58+I62+I63+I65</f>
        <v>67.4</v>
      </c>
      <c r="J66" s="349" t="n">
        <f aca="false">J58+J62+J63+J65</f>
        <v>2.6</v>
      </c>
      <c r="K66" s="350" t="n">
        <f aca="false">K58+K62+K63+K65</f>
        <v>418</v>
      </c>
      <c r="L66" s="350"/>
      <c r="M66" s="350" t="n">
        <f aca="false">M58+M62+M63+M65</f>
        <v>16.59264</v>
      </c>
    </row>
    <row r="67" s="260" customFormat="true" ht="108" hidden="false" customHeight="true" outlineLevel="0" collapsed="false">
      <c r="A67" s="366" t="s">
        <v>73</v>
      </c>
      <c r="B67" s="366"/>
      <c r="C67" s="366"/>
      <c r="D67" s="366"/>
      <c r="E67" s="366"/>
      <c r="F67" s="366"/>
      <c r="G67" s="349" t="n">
        <f aca="false">G19+G23+G52+G66</f>
        <v>35.24</v>
      </c>
      <c r="H67" s="349" t="n">
        <f aca="false">H19+H23+H52+H66</f>
        <v>37.07</v>
      </c>
      <c r="I67" s="349" t="n">
        <f aca="false">I19+I23+I52+I66</f>
        <v>194.4</v>
      </c>
      <c r="J67" s="349" t="n">
        <f aca="false">J19+J23+J52+J66</f>
        <v>59.44</v>
      </c>
      <c r="K67" s="350" t="n">
        <f aca="false">K19+K23+K52+K66</f>
        <v>1374.16</v>
      </c>
      <c r="L67" s="350"/>
      <c r="M67" s="350" t="n">
        <f aca="false">M19+M23+M52+M66</f>
        <v>79.17451685</v>
      </c>
    </row>
    <row r="68" s="260" customFormat="true" ht="30" hidden="false" customHeight="true" outlineLevel="0" collapsed="false">
      <c r="A68" s="410"/>
      <c r="B68" s="410"/>
      <c r="C68" s="410"/>
      <c r="D68" s="411"/>
      <c r="E68" s="412"/>
      <c r="F68" s="412"/>
      <c r="G68" s="412"/>
      <c r="H68" s="412"/>
      <c r="I68" s="412"/>
      <c r="J68" s="412"/>
      <c r="K68" s="412"/>
      <c r="L68" s="2"/>
      <c r="M68" s="413"/>
    </row>
    <row r="69" customFormat="false" ht="30" hidden="false" customHeight="true" outlineLevel="0" collapsed="false"/>
    <row r="77" customFormat="false" ht="93" hidden="false" customHeight="tru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</row>
  </sheetData>
  <mergeCells count="44">
    <mergeCell ref="A6:K6"/>
    <mergeCell ref="A8:K8"/>
    <mergeCell ref="A9:A10"/>
    <mergeCell ref="B9:B10"/>
    <mergeCell ref="C9:C10"/>
    <mergeCell ref="A11:F11"/>
    <mergeCell ref="A12:A14"/>
    <mergeCell ref="B12:B14"/>
    <mergeCell ref="C12:C14"/>
    <mergeCell ref="A15:F15"/>
    <mergeCell ref="A16:A17"/>
    <mergeCell ref="B16:B17"/>
    <mergeCell ref="A18:F18"/>
    <mergeCell ref="A19:F19"/>
    <mergeCell ref="A20:K20"/>
    <mergeCell ref="A24:K24"/>
    <mergeCell ref="A25:A29"/>
    <mergeCell ref="B25:B29"/>
    <mergeCell ref="C25:C29"/>
    <mergeCell ref="A30:F30"/>
    <mergeCell ref="A31:A35"/>
    <mergeCell ref="B31:B35"/>
    <mergeCell ref="A36:F36"/>
    <mergeCell ref="A37:F37"/>
    <mergeCell ref="A38:A46"/>
    <mergeCell ref="B38:B46"/>
    <mergeCell ref="A47:F47"/>
    <mergeCell ref="A48:A49"/>
    <mergeCell ref="B48:B49"/>
    <mergeCell ref="C48:C49"/>
    <mergeCell ref="A50:F50"/>
    <mergeCell ref="A52:F52"/>
    <mergeCell ref="A53:K53"/>
    <mergeCell ref="A54:A57"/>
    <mergeCell ref="B54:B57"/>
    <mergeCell ref="C54:C57"/>
    <mergeCell ref="A58:F58"/>
    <mergeCell ref="A59:A61"/>
    <mergeCell ref="B59:B61"/>
    <mergeCell ref="C59:C61"/>
    <mergeCell ref="A62:F62"/>
    <mergeCell ref="A64:K64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pageBreakPreview" topLeftCell="A19" colorId="64" zoomScale="32" zoomScaleNormal="100" zoomScalePageLayoutView="32" workbookViewId="0">
      <selection pane="topLeft" activeCell="A51" activeCellId="0" sqref="A51:M54"/>
    </sheetView>
  </sheetViews>
  <sheetFormatPr defaultColWidth="8.96484375" defaultRowHeight="33.7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27.28"/>
    <col collapsed="false" customWidth="true" hidden="false" outlineLevel="0" max="4" min="4" style="0" width="66.14"/>
    <col collapsed="false" customWidth="true" hidden="false" outlineLevel="0" max="5" min="5" style="2" width="26.84"/>
    <col collapsed="false" customWidth="true" hidden="false" outlineLevel="0" max="6" min="6" style="2" width="26.42"/>
    <col collapsed="false" customWidth="true" hidden="false" outlineLevel="0" max="7" min="7" style="2" width="17.85"/>
    <col collapsed="false" customWidth="true" hidden="false" outlineLevel="0" max="8" min="8" style="2" width="19.7"/>
    <col collapsed="false" customWidth="true" hidden="false" outlineLevel="0" max="10" min="9" style="2" width="19.41"/>
    <col collapsed="false" customWidth="true" hidden="false" outlineLevel="0" max="11" min="11" style="2" width="32.7"/>
    <col collapsed="false" customWidth="true" hidden="false" outlineLevel="0" max="12" min="12" style="2" width="28.41"/>
    <col collapsed="false" customWidth="true" hidden="false" outlineLevel="0" max="13" min="13" style="414" width="22.85"/>
  </cols>
  <sheetData>
    <row r="3" customFormat="false" ht="61.5" hidden="false" customHeight="false" outlineLevel="0" collapsed="false">
      <c r="A3" s="111"/>
      <c r="B3" s="4"/>
      <c r="C3" s="4"/>
      <c r="D3" s="5" t="s">
        <v>245</v>
      </c>
      <c r="E3" s="6"/>
      <c r="F3" s="6"/>
      <c r="G3" s="7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415"/>
      <c r="B4" s="11"/>
      <c r="C4" s="11"/>
      <c r="D4" s="11" t="s">
        <v>2</v>
      </c>
      <c r="E4" s="14"/>
      <c r="F4" s="14"/>
      <c r="G4" s="311"/>
      <c r="H4" s="311"/>
      <c r="I4" s="311"/>
      <c r="J4" s="311"/>
      <c r="K4" s="13"/>
      <c r="L4" s="311"/>
      <c r="M4" s="148"/>
    </row>
    <row r="5" customFormat="false" ht="98.2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4.1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customFormat="false" ht="39.95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82.5</v>
      </c>
      <c r="M7" s="39" t="n">
        <f aca="false">L7*E7/1000</f>
        <v>7.425</v>
      </c>
    </row>
    <row r="8" customFormat="false" ht="44.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39" t="n">
        <f aca="false">L8*E8/1000</f>
        <v>0</v>
      </c>
    </row>
    <row r="9" customFormat="false" ht="44.1" hidden="false" customHeight="true" outlineLevel="0" collapsed="false">
      <c r="A9" s="290" t="s">
        <v>246</v>
      </c>
      <c r="B9" s="74" t="n">
        <v>150</v>
      </c>
      <c r="C9" s="266"/>
      <c r="D9" s="267" t="s">
        <v>247</v>
      </c>
      <c r="E9" s="27" t="n">
        <v>25</v>
      </c>
      <c r="F9" s="27" t="n">
        <v>25</v>
      </c>
      <c r="G9" s="27" t="n">
        <v>2.5</v>
      </c>
      <c r="H9" s="27" t="n">
        <v>0.55</v>
      </c>
      <c r="I9" s="27" t="n">
        <v>16.35</v>
      </c>
      <c r="J9" s="75"/>
      <c r="K9" s="75" t="n">
        <v>82.5</v>
      </c>
      <c r="L9" s="76" t="n">
        <v>22.8</v>
      </c>
      <c r="M9" s="39" t="n">
        <f aca="false">L9*E9/1000</f>
        <v>0.57</v>
      </c>
    </row>
    <row r="10" customFormat="false" ht="44.1" hidden="false" customHeight="true" outlineLevel="0" collapsed="false">
      <c r="A10" s="290"/>
      <c r="B10" s="290"/>
      <c r="C10" s="319"/>
      <c r="D10" s="80" t="s">
        <v>27</v>
      </c>
      <c r="E10" s="140" t="n">
        <v>3</v>
      </c>
      <c r="F10" s="140" t="n">
        <v>3</v>
      </c>
      <c r="G10" s="140" t="n">
        <v>0.01</v>
      </c>
      <c r="H10" s="140" t="n">
        <v>2.35</v>
      </c>
      <c r="I10" s="140" t="n">
        <v>0.01</v>
      </c>
      <c r="J10" s="141"/>
      <c r="K10" s="141" t="n">
        <v>22.02</v>
      </c>
      <c r="L10" s="219" t="n">
        <v>412.5</v>
      </c>
      <c r="M10" s="39" t="n">
        <f aca="false">L10*E10/1000</f>
        <v>1.2375</v>
      </c>
    </row>
    <row r="11" customFormat="false" ht="44.1" hidden="false" customHeight="true" outlineLevel="0" collapsed="false">
      <c r="A11" s="290"/>
      <c r="B11" s="290"/>
      <c r="C11" s="319" t="n">
        <v>11</v>
      </c>
      <c r="D11" s="80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44.1" hidden="false" customHeight="true" outlineLevel="0" collapsed="false">
      <c r="A12" s="290"/>
      <c r="B12" s="290"/>
      <c r="C12" s="319"/>
      <c r="D12" s="80" t="s">
        <v>39</v>
      </c>
      <c r="E12" s="140" t="n">
        <v>3</v>
      </c>
      <c r="F12" s="140" t="n">
        <v>3</v>
      </c>
      <c r="G12" s="140"/>
      <c r="H12" s="140"/>
      <c r="I12" s="140" t="n">
        <v>2.86</v>
      </c>
      <c r="J12" s="141"/>
      <c r="K12" s="141" t="n">
        <v>11.7</v>
      </c>
      <c r="L12" s="219" t="n">
        <v>43.89</v>
      </c>
      <c r="M12" s="39" t="n">
        <f aca="false">L12*E12/1000</f>
        <v>0.13167</v>
      </c>
    </row>
    <row r="13" customFormat="false" ht="44.1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5.31</v>
      </c>
      <c r="H13" s="239" t="n">
        <f aca="false">SUM(H9:H12)</f>
        <v>6.1</v>
      </c>
      <c r="I13" s="239" t="n">
        <f aca="false">SUM(I9:I12)</f>
        <v>23.92</v>
      </c>
      <c r="J13" s="239" t="n">
        <f aca="false">SUM(J9:J12)</f>
        <v>1.3</v>
      </c>
      <c r="K13" s="171" t="n">
        <f aca="false">SUM(K9:K12)</f>
        <v>175.22</v>
      </c>
      <c r="L13" s="171"/>
      <c r="M13" s="171" t="n">
        <f aca="false">SUM(M9:M12)</f>
        <v>5.78917</v>
      </c>
    </row>
    <row r="14" customFormat="false" ht="45.75" hidden="false" customHeight="true" outlineLevel="0" collapsed="false">
      <c r="A14" s="73" t="s">
        <v>89</v>
      </c>
      <c r="B14" s="294" t="s">
        <v>90</v>
      </c>
      <c r="C14" s="416"/>
      <c r="D14" s="199" t="s">
        <v>26</v>
      </c>
      <c r="E14" s="296" t="n">
        <v>30</v>
      </c>
      <c r="F14" s="296" t="n">
        <v>30</v>
      </c>
      <c r="G14" s="296" t="n">
        <v>2.13</v>
      </c>
      <c r="H14" s="296" t="n">
        <v>0.33</v>
      </c>
      <c r="I14" s="296" t="n">
        <v>13.9</v>
      </c>
      <c r="J14" s="297"/>
      <c r="K14" s="297" t="n">
        <v>68.7</v>
      </c>
      <c r="L14" s="219" t="n">
        <v>45.83</v>
      </c>
      <c r="M14" s="39" t="n">
        <f aca="false">L14*E14/1000</f>
        <v>1.3749</v>
      </c>
    </row>
    <row r="15" customFormat="false" ht="44.25" hidden="false" customHeight="true" outlineLevel="0" collapsed="false">
      <c r="A15" s="73"/>
      <c r="B15" s="294"/>
      <c r="C15" s="417"/>
      <c r="D15" s="199" t="s">
        <v>91</v>
      </c>
      <c r="E15" s="137" t="n">
        <v>20</v>
      </c>
      <c r="F15" s="55" t="n">
        <v>20</v>
      </c>
      <c r="G15" s="55" t="n">
        <v>5.2</v>
      </c>
      <c r="H15" s="55" t="n">
        <v>5.16</v>
      </c>
      <c r="I15" s="55"/>
      <c r="J15" s="56" t="n">
        <v>0.52</v>
      </c>
      <c r="K15" s="56" t="n">
        <v>67.6</v>
      </c>
      <c r="L15" s="219" t="n">
        <v>412.5</v>
      </c>
      <c r="M15" s="39" t="n">
        <f aca="false">L15*E15/1000</f>
        <v>8.25</v>
      </c>
    </row>
    <row r="16" customFormat="false" ht="44.1" hidden="false" customHeight="true" outlineLevel="0" collapsed="false">
      <c r="A16" s="73"/>
      <c r="B16" s="294"/>
      <c r="C16" s="418"/>
      <c r="D16" s="199" t="s">
        <v>27</v>
      </c>
      <c r="E16" s="27" t="n">
        <v>5</v>
      </c>
      <c r="F16" s="27" t="n">
        <v>5</v>
      </c>
      <c r="G16" s="27" t="n">
        <v>0.02</v>
      </c>
      <c r="H16" s="27" t="n">
        <v>3.92</v>
      </c>
      <c r="I16" s="27" t="n">
        <v>0.02</v>
      </c>
      <c r="J16" s="75"/>
      <c r="K16" s="75" t="n">
        <v>36.7</v>
      </c>
      <c r="L16" s="76" t="n">
        <v>412.5</v>
      </c>
      <c r="M16" s="39" t="n">
        <f aca="false">L16*E16/1000</f>
        <v>2.0625</v>
      </c>
    </row>
    <row r="17" customFormat="false" ht="44.1" hidden="false" customHeight="true" outlineLevel="0" collapsed="false">
      <c r="A17" s="27"/>
      <c r="B17" s="27"/>
      <c r="C17" s="27"/>
      <c r="D17" s="27"/>
      <c r="E17" s="27"/>
      <c r="F17" s="27"/>
      <c r="G17" s="239" t="n">
        <f aca="false">SUM(G14:G16)</f>
        <v>7.35</v>
      </c>
      <c r="H17" s="239" t="n">
        <f aca="false">SUM(H14:H16)</f>
        <v>9.41</v>
      </c>
      <c r="I17" s="239" t="n">
        <f aca="false">SUM(I14:I16)</f>
        <v>13.92</v>
      </c>
      <c r="J17" s="239" t="n">
        <f aca="false">SUM(J14:J16)</f>
        <v>0.52</v>
      </c>
      <c r="K17" s="171" t="n">
        <f aca="false">SUM(K14:K16)</f>
        <v>173</v>
      </c>
      <c r="L17" s="171"/>
      <c r="M17" s="171" t="n">
        <f aca="false">SUM(M14:M16)</f>
        <v>11.6874</v>
      </c>
    </row>
    <row r="18" customFormat="false" ht="44.1" hidden="false" customHeight="true" outlineLevel="0" collapsed="false">
      <c r="A18" s="73" t="s">
        <v>92</v>
      </c>
      <c r="B18" s="25" t="n">
        <v>150</v>
      </c>
      <c r="C18" s="266"/>
      <c r="D18" s="163" t="s">
        <v>92</v>
      </c>
      <c r="E18" s="27" t="n">
        <v>1</v>
      </c>
      <c r="F18" s="27" t="n">
        <v>1</v>
      </c>
      <c r="G18" s="27"/>
      <c r="H18" s="27"/>
      <c r="I18" s="27" t="n">
        <v>0.64</v>
      </c>
      <c r="J18" s="75"/>
      <c r="K18" s="75" t="n">
        <v>2.94</v>
      </c>
      <c r="L18" s="76" t="n">
        <v>1100</v>
      </c>
      <c r="M18" s="39" t="n">
        <f aca="false">L18*E18/1000</f>
        <v>1.1</v>
      </c>
    </row>
    <row r="19" customFormat="false" ht="44.1" hidden="false" customHeight="true" outlineLevel="0" collapsed="false">
      <c r="A19" s="73"/>
      <c r="B19" s="73"/>
      <c r="C19" s="268" t="n">
        <v>16</v>
      </c>
      <c r="D19" s="80" t="s">
        <v>87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1.3</v>
      </c>
      <c r="K19" s="75" t="n">
        <v>59</v>
      </c>
      <c r="L19" s="76" t="n">
        <v>38.5</v>
      </c>
      <c r="M19" s="39" t="n">
        <f aca="false">L19*E19/1000</f>
        <v>3.85</v>
      </c>
    </row>
    <row r="20" customFormat="false" ht="44.1" hidden="false" customHeight="true" outlineLevel="0" collapsed="false">
      <c r="A20" s="73"/>
      <c r="B20" s="73"/>
      <c r="C20" s="79"/>
      <c r="D20" s="80" t="s">
        <v>81</v>
      </c>
      <c r="E20" s="140" t="n">
        <v>10</v>
      </c>
      <c r="F20" s="140" t="n">
        <v>10</v>
      </c>
      <c r="G20" s="140"/>
      <c r="H20" s="140"/>
      <c r="I20" s="140" t="n">
        <v>9.5</v>
      </c>
      <c r="J20" s="141"/>
      <c r="K20" s="141" t="n">
        <v>39</v>
      </c>
      <c r="L20" s="76" t="n">
        <v>43.89</v>
      </c>
      <c r="M20" s="39" t="n">
        <f aca="false">L20*E20/1000</f>
        <v>0.4389</v>
      </c>
    </row>
    <row r="21" customFormat="false" ht="44.1" hidden="false" customHeight="true" outlineLevel="0" collapsed="false">
      <c r="A21" s="27"/>
      <c r="B21" s="27"/>
      <c r="C21" s="27"/>
      <c r="D21" s="27"/>
      <c r="E21" s="27"/>
      <c r="F21" s="27"/>
      <c r="G21" s="239" t="n">
        <f aca="false">SUM(G18:G20)</f>
        <v>2.8</v>
      </c>
      <c r="H21" s="239" t="n">
        <f aca="false">SUM(H18:H20)</f>
        <v>3.2</v>
      </c>
      <c r="I21" s="239" t="n">
        <f aca="false">SUM(I18:I20)</f>
        <v>14.84</v>
      </c>
      <c r="J21" s="239" t="n">
        <f aca="false">SUM(J18:J20)</f>
        <v>1.3</v>
      </c>
      <c r="K21" s="171" t="n">
        <f aca="false">SUM(K18:K20)</f>
        <v>100.94</v>
      </c>
      <c r="L21" s="171"/>
      <c r="M21" s="171" t="n">
        <f aca="false">SUM(M18:M20)</f>
        <v>5.3889</v>
      </c>
    </row>
    <row r="22" customFormat="false" ht="44.1" hidden="false" customHeight="true" outlineLevel="0" collapsed="false">
      <c r="A22" s="281" t="s">
        <v>30</v>
      </c>
      <c r="B22" s="281"/>
      <c r="C22" s="281"/>
      <c r="D22" s="281"/>
      <c r="E22" s="281"/>
      <c r="F22" s="281"/>
      <c r="G22" s="239" t="n">
        <f aca="false">G7+G13+G17+G21</f>
        <v>16.1</v>
      </c>
      <c r="H22" s="239" t="n">
        <f aca="false">H7+H13+H17+H21</f>
        <v>18.71</v>
      </c>
      <c r="I22" s="239" t="n">
        <f aca="false">I7+I13+I17+I21</f>
        <v>63.2</v>
      </c>
      <c r="J22" s="239" t="n">
        <f aca="false">J7+J13+J17+J21</f>
        <v>3.12</v>
      </c>
      <c r="K22" s="171" t="n">
        <f aca="false">K7+K13+K17+K21</f>
        <v>510.58</v>
      </c>
      <c r="L22" s="171"/>
      <c r="M22" s="171" t="n">
        <f aca="false">M7+M13+M17+M21</f>
        <v>30.29047</v>
      </c>
    </row>
    <row r="23" customFormat="false" ht="44.1" hidden="false" customHeight="true" outlineLevel="0" collapsed="false">
      <c r="A23" s="279" t="s">
        <v>31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39" t="n">
        <f aca="false">L23*E23/1000</f>
        <v>0</v>
      </c>
    </row>
    <row r="24" customFormat="false" ht="39.95" hidden="false" customHeight="true" outlineLevel="0" collapsed="false">
      <c r="A24" s="259"/>
      <c r="B24" s="52"/>
      <c r="C24" s="52"/>
      <c r="D24" s="54"/>
      <c r="E24" s="55"/>
      <c r="F24" s="55"/>
      <c r="G24" s="55"/>
      <c r="H24" s="55"/>
      <c r="I24" s="55"/>
      <c r="J24" s="56"/>
      <c r="K24" s="56"/>
      <c r="L24" s="219"/>
      <c r="M24" s="39"/>
    </row>
    <row r="25" s="31" customFormat="true" ht="51.75" hidden="false" customHeight="true" outlineLevel="0" collapsed="false">
      <c r="A25" s="259" t="s">
        <v>32</v>
      </c>
      <c r="B25" s="52" t="n">
        <v>200</v>
      </c>
      <c r="C25" s="52"/>
      <c r="D25" s="54" t="s">
        <v>33</v>
      </c>
      <c r="E25" s="55" t="n">
        <v>200</v>
      </c>
      <c r="F25" s="55" t="n">
        <v>200</v>
      </c>
      <c r="G25" s="55"/>
      <c r="H25" s="55"/>
      <c r="I25" s="60" t="n">
        <v>14</v>
      </c>
      <c r="J25" s="61" t="n">
        <v>4</v>
      </c>
      <c r="K25" s="62" t="n">
        <v>56</v>
      </c>
      <c r="L25" s="63" t="n">
        <v>66</v>
      </c>
      <c r="M25" s="39" t="n">
        <f aca="false">L25*E25/1000</f>
        <v>13.2</v>
      </c>
    </row>
    <row r="26" s="31" customFormat="true" ht="51.75" hidden="false" customHeight="true" outlineLevel="0" collapsed="false">
      <c r="A26" s="24"/>
      <c r="B26" s="52"/>
      <c r="C26" s="52"/>
      <c r="D26" s="54"/>
      <c r="E26" s="55"/>
      <c r="F26" s="55"/>
      <c r="G26" s="55" t="n">
        <f aca="false">SUM(G24:G25)</f>
        <v>0</v>
      </c>
      <c r="H26" s="55" t="n">
        <f aca="false">SUM(H24:H25)</f>
        <v>0</v>
      </c>
      <c r="I26" s="55" t="n">
        <f aca="false">SUM(I24:I25)</f>
        <v>14</v>
      </c>
      <c r="J26" s="55" t="n">
        <f aca="false">SUM(J24:J25)</f>
        <v>4</v>
      </c>
      <c r="K26" s="55" t="n">
        <f aca="false">SUM(K24:K25)</f>
        <v>56</v>
      </c>
      <c r="L26" s="55"/>
      <c r="M26" s="55" t="n">
        <f aca="false">SUM(M24:M25)</f>
        <v>13.2</v>
      </c>
    </row>
    <row r="27" customFormat="false" ht="44.1" hidden="false" customHeight="true" outlineLevel="0" collapsed="false">
      <c r="A27" s="279" t="s">
        <v>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39" t="n">
        <f aca="false">L27*E27/1000</f>
        <v>0</v>
      </c>
    </row>
    <row r="28" customFormat="false" ht="44.1" hidden="false" customHeight="true" outlineLevel="0" collapsed="false">
      <c r="A28" s="24" t="s">
        <v>248</v>
      </c>
      <c r="B28" s="52" t="n">
        <v>60</v>
      </c>
      <c r="C28" s="204"/>
      <c r="D28" s="163" t="s">
        <v>137</v>
      </c>
      <c r="E28" s="164" t="n">
        <v>50</v>
      </c>
      <c r="F28" s="164" t="n">
        <v>35</v>
      </c>
      <c r="G28" s="164" t="n">
        <v>0.45</v>
      </c>
      <c r="H28" s="164"/>
      <c r="I28" s="165" t="n">
        <v>0.52</v>
      </c>
      <c r="J28" s="29" t="n">
        <v>7.2</v>
      </c>
      <c r="K28" s="165" t="n">
        <v>23.45</v>
      </c>
      <c r="L28" s="29" t="n">
        <v>17.6</v>
      </c>
      <c r="M28" s="77" t="n">
        <f aca="false">L28*E28/1000</f>
        <v>0.88</v>
      </c>
    </row>
    <row r="29" customFormat="false" ht="44.1" hidden="false" customHeight="true" outlineLevel="0" collapsed="false">
      <c r="A29" s="24"/>
      <c r="B29" s="24"/>
      <c r="C29" s="205"/>
      <c r="D29" s="169" t="s">
        <v>134</v>
      </c>
      <c r="E29" s="122" t="n">
        <v>15</v>
      </c>
      <c r="F29" s="122" t="n">
        <v>12</v>
      </c>
      <c r="G29" s="122" t="n">
        <v>0.03</v>
      </c>
      <c r="H29" s="122"/>
      <c r="I29" s="123" t="n">
        <v>0.9</v>
      </c>
      <c r="J29" s="29" t="n">
        <v>0.6</v>
      </c>
      <c r="K29" s="123" t="n">
        <v>4.1</v>
      </c>
      <c r="L29" s="29" t="n">
        <v>19.8</v>
      </c>
      <c r="M29" s="77" t="n">
        <f aca="false">L29*E29/1000</f>
        <v>0.297</v>
      </c>
    </row>
    <row r="30" customFormat="false" ht="44.1" hidden="false" customHeight="true" outlineLevel="0" collapsed="false">
      <c r="A30" s="24"/>
      <c r="B30" s="24"/>
      <c r="C30" s="205" t="n">
        <v>22</v>
      </c>
      <c r="D30" s="169" t="s">
        <v>138</v>
      </c>
      <c r="E30" s="122" t="n">
        <v>5</v>
      </c>
      <c r="F30" s="122" t="n">
        <v>4</v>
      </c>
      <c r="G30" s="122" t="n">
        <v>0.01</v>
      </c>
      <c r="H30" s="122"/>
      <c r="I30" s="123" t="n">
        <v>0.4</v>
      </c>
      <c r="J30" s="29" t="n">
        <v>0.43</v>
      </c>
      <c r="K30" s="123" t="n">
        <v>1.68</v>
      </c>
      <c r="L30" s="29" t="n">
        <v>19.8</v>
      </c>
      <c r="M30" s="77" t="n">
        <f aca="false">L30*E30/1000</f>
        <v>0.099</v>
      </c>
    </row>
    <row r="31" customFormat="false" ht="44.1" hidden="false" customHeight="true" outlineLevel="0" collapsed="false">
      <c r="A31" s="24"/>
      <c r="B31" s="24"/>
      <c r="C31" s="206"/>
      <c r="D31" s="169" t="s">
        <v>40</v>
      </c>
      <c r="E31" s="122" t="n">
        <v>3</v>
      </c>
      <c r="F31" s="122" t="n">
        <v>3</v>
      </c>
      <c r="G31" s="122"/>
      <c r="H31" s="122" t="n">
        <v>2.81</v>
      </c>
      <c r="I31" s="123"/>
      <c r="J31" s="29"/>
      <c r="K31" s="123" t="n">
        <v>26.19</v>
      </c>
      <c r="L31" s="29" t="n">
        <v>80.6</v>
      </c>
      <c r="M31" s="77" t="n">
        <f aca="false">L31*E31/1000</f>
        <v>0.2418</v>
      </c>
    </row>
    <row r="32" customFormat="false" ht="44.1" hidden="false" customHeight="true" outlineLevel="0" collapsed="false">
      <c r="A32" s="27"/>
      <c r="B32" s="27"/>
      <c r="C32" s="27"/>
      <c r="D32" s="27"/>
      <c r="E32" s="27"/>
      <c r="F32" s="27"/>
      <c r="G32" s="239" t="n">
        <f aca="false">SUM(G28:G31)</f>
        <v>0.49</v>
      </c>
      <c r="H32" s="239" t="n">
        <f aca="false">SUM(H28:H31)</f>
        <v>2.81</v>
      </c>
      <c r="I32" s="239" t="n">
        <f aca="false">SUM(I28:I31)</f>
        <v>1.82</v>
      </c>
      <c r="J32" s="239" t="n">
        <f aca="false">SUM(J28:J31)</f>
        <v>8.23</v>
      </c>
      <c r="K32" s="171" t="n">
        <f aca="false">SUM(K28:K31)</f>
        <v>55.42</v>
      </c>
      <c r="L32" s="171"/>
      <c r="M32" s="171" t="n">
        <f aca="false">SUM(M28:M31)</f>
        <v>1.5178</v>
      </c>
    </row>
    <row r="33" customFormat="false" ht="44.1" hidden="false" customHeight="true" outlineLevel="0" collapsed="false">
      <c r="A33" s="290" t="s">
        <v>249</v>
      </c>
      <c r="B33" s="74" t="n">
        <v>200</v>
      </c>
      <c r="C33" s="266"/>
      <c r="D33" s="267" t="s">
        <v>136</v>
      </c>
      <c r="E33" s="55" t="n">
        <v>28</v>
      </c>
      <c r="F33" s="55" t="n">
        <v>14</v>
      </c>
      <c r="G33" s="55" t="n">
        <v>0.26</v>
      </c>
      <c r="H33" s="55" t="n">
        <v>0.057</v>
      </c>
      <c r="I33" s="55" t="n">
        <v>2.33</v>
      </c>
      <c r="J33" s="56"/>
      <c r="K33" s="56" t="n">
        <v>11.43</v>
      </c>
      <c r="L33" s="57" t="n">
        <v>275</v>
      </c>
      <c r="M33" s="39" t="n">
        <f aca="false">L33*E33/1000</f>
        <v>7.7</v>
      </c>
    </row>
    <row r="34" customFormat="false" ht="44.1" hidden="false" customHeight="true" outlineLevel="0" collapsed="false">
      <c r="A34" s="290"/>
      <c r="B34" s="290"/>
      <c r="C34" s="268"/>
      <c r="D34" s="80" t="s">
        <v>230</v>
      </c>
      <c r="E34" s="140" t="n">
        <v>80</v>
      </c>
      <c r="F34" s="140" t="n">
        <v>60</v>
      </c>
      <c r="G34" s="140" t="n">
        <v>0.48</v>
      </c>
      <c r="H34" s="140"/>
      <c r="I34" s="140" t="n">
        <v>1.36</v>
      </c>
      <c r="J34" s="141" t="n">
        <v>2.4</v>
      </c>
      <c r="K34" s="141" t="n">
        <v>60.3</v>
      </c>
      <c r="L34" s="219" t="n">
        <v>17.6</v>
      </c>
      <c r="M34" s="39" t="n">
        <f aca="false">L34*E34/1000</f>
        <v>1.408</v>
      </c>
    </row>
    <row r="35" customFormat="false" ht="44.1" hidden="false" customHeight="true" outlineLevel="0" collapsed="false">
      <c r="A35" s="290"/>
      <c r="B35" s="290"/>
      <c r="C35" s="268"/>
      <c r="D35" s="80" t="s">
        <v>100</v>
      </c>
      <c r="E35" s="27" t="n">
        <v>50</v>
      </c>
      <c r="F35" s="27" t="n">
        <v>35</v>
      </c>
      <c r="G35" s="27" t="n">
        <v>0.63</v>
      </c>
      <c r="H35" s="27" t="n">
        <v>0.14</v>
      </c>
      <c r="I35" s="27" t="n">
        <v>5.71</v>
      </c>
      <c r="J35" s="75" t="n">
        <v>7.2</v>
      </c>
      <c r="K35" s="75" t="n">
        <v>28</v>
      </c>
      <c r="L35" s="76" t="n">
        <v>17.6</v>
      </c>
      <c r="M35" s="39" t="n">
        <f aca="false">L35*E35/1000</f>
        <v>0.88</v>
      </c>
    </row>
    <row r="36" customFormat="false" ht="44.1" hidden="false" customHeight="true" outlineLevel="0" collapsed="false">
      <c r="A36" s="290"/>
      <c r="B36" s="290"/>
      <c r="C36" s="268" t="n">
        <v>45</v>
      </c>
      <c r="D36" s="80" t="s">
        <v>102</v>
      </c>
      <c r="E36" s="140" t="n">
        <v>10</v>
      </c>
      <c r="F36" s="140" t="n">
        <v>8</v>
      </c>
      <c r="G36" s="140" t="n">
        <v>0.02</v>
      </c>
      <c r="H36" s="140"/>
      <c r="I36" s="140" t="n">
        <v>0.58</v>
      </c>
      <c r="J36" s="141" t="n">
        <v>0.4</v>
      </c>
      <c r="K36" s="141" t="n">
        <v>2.7</v>
      </c>
      <c r="L36" s="219" t="n">
        <v>19.8</v>
      </c>
      <c r="M36" s="39" t="n">
        <f aca="false">L36*E36/1000</f>
        <v>0.198</v>
      </c>
    </row>
    <row r="37" customFormat="false" ht="44.1" hidden="false" customHeight="true" outlineLevel="0" collapsed="false">
      <c r="A37" s="290"/>
      <c r="B37" s="290"/>
      <c r="C37" s="268"/>
      <c r="D37" s="80" t="s">
        <v>250</v>
      </c>
      <c r="E37" s="140" t="n">
        <v>10</v>
      </c>
      <c r="F37" s="140" t="n">
        <v>8</v>
      </c>
      <c r="G37" s="140" t="n">
        <v>0.16</v>
      </c>
      <c r="H37" s="140"/>
      <c r="I37" s="140" t="n">
        <v>0.8</v>
      </c>
      <c r="J37" s="141" t="n">
        <v>0.84</v>
      </c>
      <c r="K37" s="141" t="n">
        <v>3.36</v>
      </c>
      <c r="L37" s="219" t="n">
        <v>19.8</v>
      </c>
      <c r="M37" s="39" t="n">
        <f aca="false">L37*E37/1000</f>
        <v>0.198</v>
      </c>
    </row>
    <row r="38" customFormat="false" ht="44.1" hidden="false" customHeight="true" outlineLevel="0" collapsed="false">
      <c r="A38" s="27"/>
      <c r="B38" s="27"/>
      <c r="C38" s="27"/>
      <c r="D38" s="27"/>
      <c r="E38" s="27"/>
      <c r="F38" s="27"/>
      <c r="G38" s="239"/>
      <c r="H38" s="239"/>
      <c r="I38" s="239"/>
      <c r="J38" s="171"/>
      <c r="K38" s="171"/>
      <c r="L38" s="280"/>
      <c r="M38" s="39" t="n">
        <f aca="false">L38*E38/1000</f>
        <v>0</v>
      </c>
    </row>
    <row r="39" customFormat="false" ht="44.1" hidden="false" customHeight="true" outlineLevel="0" collapsed="false">
      <c r="A39" s="27"/>
      <c r="B39" s="27"/>
      <c r="C39" s="27"/>
      <c r="D39" s="27"/>
      <c r="E39" s="27"/>
      <c r="F39" s="27"/>
      <c r="G39" s="239" t="n">
        <f aca="false">SUM(G33:G38)</f>
        <v>1.55</v>
      </c>
      <c r="H39" s="239" t="n">
        <f aca="false">SUM(H33:H38)</f>
        <v>0.197</v>
      </c>
      <c r="I39" s="239" t="n">
        <f aca="false">SUM(I33:I38)</f>
        <v>10.78</v>
      </c>
      <c r="J39" s="239" t="n">
        <f aca="false">SUM(J33:J38)</f>
        <v>10.84</v>
      </c>
      <c r="K39" s="171" t="n">
        <f aca="false">SUM(K33:K38)</f>
        <v>105.79</v>
      </c>
      <c r="L39" s="171"/>
      <c r="M39" s="171" t="n">
        <f aca="false">SUM(M33:M38)</f>
        <v>10.384</v>
      </c>
    </row>
    <row r="40" customFormat="false" ht="44.1" hidden="false" customHeight="true" outlineLevel="0" collapsed="false">
      <c r="A40" s="293" t="s">
        <v>251</v>
      </c>
      <c r="B40" s="294" t="s">
        <v>252</v>
      </c>
      <c r="C40" s="294" t="s">
        <v>253</v>
      </c>
      <c r="D40" s="26" t="s">
        <v>52</v>
      </c>
      <c r="E40" s="27" t="n">
        <v>60</v>
      </c>
      <c r="F40" s="27" t="n">
        <v>60</v>
      </c>
      <c r="G40" s="27" t="n">
        <v>12</v>
      </c>
      <c r="H40" s="27" t="n">
        <v>5.88</v>
      </c>
      <c r="I40" s="27"/>
      <c r="J40" s="75"/>
      <c r="K40" s="75" t="n">
        <v>97.2</v>
      </c>
      <c r="L40" s="76" t="n">
        <v>418</v>
      </c>
      <c r="M40" s="39" t="n">
        <f aca="false">L40*E40/1000</f>
        <v>25.08</v>
      </c>
    </row>
    <row r="41" customFormat="false" ht="44.1" hidden="false" customHeight="true" outlineLevel="0" collapsed="false">
      <c r="A41" s="293"/>
      <c r="B41" s="294"/>
      <c r="C41" s="294"/>
      <c r="D41" s="26" t="s">
        <v>22</v>
      </c>
      <c r="E41" s="27" t="n">
        <v>3</v>
      </c>
      <c r="F41" s="27" t="n">
        <v>3</v>
      </c>
      <c r="G41" s="27" t="n">
        <v>0.01</v>
      </c>
      <c r="H41" s="27" t="n">
        <v>2.35</v>
      </c>
      <c r="I41" s="27" t="n">
        <v>0.01</v>
      </c>
      <c r="J41" s="75"/>
      <c r="K41" s="75" t="n">
        <v>22.02</v>
      </c>
      <c r="L41" s="76" t="n">
        <v>412.5</v>
      </c>
      <c r="M41" s="39" t="n">
        <f aca="false">L41*E41/1000</f>
        <v>1.2375</v>
      </c>
    </row>
    <row r="42" customFormat="false" ht="44.1" hidden="false" customHeight="true" outlineLevel="0" collapsed="false">
      <c r="A42" s="293"/>
      <c r="B42" s="294"/>
      <c r="C42" s="294"/>
      <c r="D42" s="26" t="s">
        <v>21</v>
      </c>
      <c r="E42" s="27" t="n">
        <v>10</v>
      </c>
      <c r="F42" s="27" t="n">
        <v>10</v>
      </c>
      <c r="G42" s="27" t="n">
        <v>0.28</v>
      </c>
      <c r="H42" s="27" t="n">
        <v>0.32</v>
      </c>
      <c r="I42" s="27" t="n">
        <v>0.47</v>
      </c>
      <c r="J42" s="75" t="n">
        <v>0.13</v>
      </c>
      <c r="K42" s="75" t="n">
        <v>5.8</v>
      </c>
      <c r="L42" s="76" t="n">
        <v>38.5</v>
      </c>
      <c r="M42" s="39" t="n">
        <f aca="false">L42*E42/1000</f>
        <v>0.385</v>
      </c>
    </row>
    <row r="43" customFormat="false" ht="44.1" hidden="false" customHeight="true" outlineLevel="0" collapsed="false">
      <c r="A43" s="293"/>
      <c r="B43" s="294"/>
      <c r="C43" s="294"/>
      <c r="D43" s="26" t="s">
        <v>254</v>
      </c>
      <c r="E43" s="27" t="n">
        <v>10</v>
      </c>
      <c r="F43" s="27" t="n">
        <v>10</v>
      </c>
      <c r="G43" s="27" t="n">
        <v>0.79</v>
      </c>
      <c r="H43" s="27" t="n">
        <v>0.1</v>
      </c>
      <c r="I43" s="27" t="n">
        <v>4.8</v>
      </c>
      <c r="J43" s="75"/>
      <c r="K43" s="75" t="n">
        <v>23.9</v>
      </c>
      <c r="L43" s="76" t="n">
        <v>45.83</v>
      </c>
      <c r="M43" s="39" t="n">
        <f aca="false">L43*E43/1000</f>
        <v>0.4583</v>
      </c>
    </row>
    <row r="44" customFormat="false" ht="44.1" hidden="false" customHeight="true" outlineLevel="0" collapsed="false">
      <c r="A44" s="293"/>
      <c r="B44" s="294"/>
      <c r="C44" s="294"/>
      <c r="D44" s="26" t="s">
        <v>255</v>
      </c>
      <c r="E44" s="27" t="n">
        <v>3</v>
      </c>
      <c r="F44" s="27" t="n">
        <v>3</v>
      </c>
      <c r="G44" s="27" t="n">
        <v>0.33</v>
      </c>
      <c r="H44" s="27" t="n">
        <v>0.05</v>
      </c>
      <c r="I44" s="27" t="n">
        <v>2.08</v>
      </c>
      <c r="J44" s="75"/>
      <c r="K44" s="75" t="n">
        <v>10.2</v>
      </c>
      <c r="L44" s="76" t="n">
        <v>61.2</v>
      </c>
      <c r="M44" s="39" t="n">
        <f aca="false">L44*E44/1000</f>
        <v>0.1836</v>
      </c>
    </row>
    <row r="45" customFormat="false" ht="44.1" hidden="false" customHeight="true" outlineLevel="0" collapsed="false">
      <c r="A45" s="293"/>
      <c r="B45" s="294"/>
      <c r="C45" s="294"/>
      <c r="D45" s="26" t="s">
        <v>131</v>
      </c>
      <c r="E45" s="419" t="n">
        <v>4</v>
      </c>
      <c r="F45" s="419" t="n">
        <v>4</v>
      </c>
      <c r="G45" s="419"/>
      <c r="H45" s="419" t="n">
        <v>3.75</v>
      </c>
      <c r="I45" s="419"/>
      <c r="J45" s="420"/>
      <c r="K45" s="420" t="n">
        <v>34.92</v>
      </c>
      <c r="L45" s="76" t="n">
        <v>80.6</v>
      </c>
      <c r="M45" s="39" t="n">
        <f aca="false">L45*E45/1000</f>
        <v>0.3224</v>
      </c>
    </row>
    <row r="46" customFormat="false" ht="44.1" hidden="false" customHeight="true" outlineLevel="0" collapsed="false">
      <c r="A46" s="293"/>
      <c r="B46" s="294"/>
      <c r="C46" s="294"/>
      <c r="D46" s="26" t="s">
        <v>21</v>
      </c>
      <c r="E46" s="27" t="n">
        <v>40</v>
      </c>
      <c r="F46" s="27" t="n">
        <v>40</v>
      </c>
      <c r="G46" s="27" t="n">
        <v>1.12</v>
      </c>
      <c r="H46" s="27" t="n">
        <v>1.28</v>
      </c>
      <c r="I46" s="27" t="n">
        <v>1.88</v>
      </c>
      <c r="J46" s="75" t="n">
        <v>0.52</v>
      </c>
      <c r="K46" s="75" t="n">
        <v>23.6</v>
      </c>
      <c r="L46" s="76" t="n">
        <v>38.5</v>
      </c>
      <c r="M46" s="39" t="n">
        <f aca="false">L46*E46/1000</f>
        <v>1.54</v>
      </c>
    </row>
    <row r="47" customFormat="false" ht="44.1" hidden="false" customHeight="true" outlineLevel="0" collapsed="false">
      <c r="A47" s="293"/>
      <c r="B47" s="294"/>
      <c r="C47" s="294"/>
      <c r="D47" s="26" t="s">
        <v>46</v>
      </c>
      <c r="E47" s="27" t="n">
        <v>3</v>
      </c>
      <c r="F47" s="27" t="n">
        <v>2.4</v>
      </c>
      <c r="G47" s="27" t="n">
        <v>0.05</v>
      </c>
      <c r="H47" s="27"/>
      <c r="I47" s="27" t="n">
        <v>0.24</v>
      </c>
      <c r="J47" s="75"/>
      <c r="K47" s="75" t="n">
        <v>1.01</v>
      </c>
      <c r="L47" s="76" t="n">
        <v>19.8</v>
      </c>
      <c r="M47" s="39" t="n">
        <f aca="false">L47*E47/1000</f>
        <v>0.0594</v>
      </c>
    </row>
    <row r="48" customFormat="false" ht="44.1" hidden="false" customHeight="true" outlineLevel="0" collapsed="false">
      <c r="A48" s="293"/>
      <c r="B48" s="294"/>
      <c r="C48" s="294"/>
      <c r="D48" s="80" t="s">
        <v>125</v>
      </c>
      <c r="E48" s="140" t="n">
        <v>4</v>
      </c>
      <c r="F48" s="140" t="n">
        <v>3.48</v>
      </c>
      <c r="G48" s="140" t="n">
        <v>0.64</v>
      </c>
      <c r="H48" s="140" t="n">
        <v>1.03</v>
      </c>
      <c r="I48" s="140" t="n">
        <v>0.01</v>
      </c>
      <c r="J48" s="141"/>
      <c r="K48" s="141" t="n">
        <v>11.5</v>
      </c>
      <c r="L48" s="219" t="n">
        <v>162.25</v>
      </c>
      <c r="M48" s="39" t="n">
        <f aca="false">L48*E48/1000</f>
        <v>0.649</v>
      </c>
    </row>
    <row r="49" customFormat="false" ht="44.1" hidden="false" customHeight="true" outlineLevel="0" collapsed="false">
      <c r="A49" s="293"/>
      <c r="B49" s="294"/>
      <c r="C49" s="294"/>
      <c r="D49" s="26" t="s">
        <v>45</v>
      </c>
      <c r="E49" s="140" t="n">
        <v>150</v>
      </c>
      <c r="F49" s="140" t="n">
        <v>105</v>
      </c>
      <c r="G49" s="140" t="n">
        <v>1.89</v>
      </c>
      <c r="H49" s="140" t="n">
        <v>0.41</v>
      </c>
      <c r="I49" s="140" t="n">
        <v>17.12</v>
      </c>
      <c r="J49" s="141" t="n">
        <v>21.6</v>
      </c>
      <c r="K49" s="141" t="n">
        <v>84</v>
      </c>
      <c r="L49" s="219" t="n">
        <v>17.6</v>
      </c>
      <c r="M49" s="39" t="n">
        <f aca="false">L49*E49/1000</f>
        <v>2.64</v>
      </c>
    </row>
    <row r="50" customFormat="false" ht="44.1" hidden="false" customHeight="true" outlineLevel="0" collapsed="false">
      <c r="A50" s="27"/>
      <c r="B50" s="27"/>
      <c r="C50" s="27"/>
      <c r="D50" s="27"/>
      <c r="E50" s="27"/>
      <c r="F50" s="27"/>
      <c r="G50" s="239" t="n">
        <f aca="false">SUM(G40:G49)</f>
        <v>17.11</v>
      </c>
      <c r="H50" s="239" t="n">
        <f aca="false">SUM(H40:H49)</f>
        <v>15.17</v>
      </c>
      <c r="I50" s="239" t="n">
        <f aca="false">SUM(I40:I49)</f>
        <v>26.61</v>
      </c>
      <c r="J50" s="239" t="n">
        <f aca="false">SUM(J40:J49)</f>
        <v>22.25</v>
      </c>
      <c r="K50" s="171" t="n">
        <f aca="false">SUM(K40:K49)</f>
        <v>314.15</v>
      </c>
      <c r="L50" s="171"/>
      <c r="M50" s="171" t="n">
        <f aca="false">SUM(M40:M49)</f>
        <v>32.5552</v>
      </c>
    </row>
    <row r="51" customFormat="false" ht="44.1" hidden="false" customHeight="true" outlineLevel="0" collapsed="false">
      <c r="A51" s="45" t="s">
        <v>205</v>
      </c>
      <c r="B51" s="34" t="n">
        <v>150</v>
      </c>
      <c r="C51" s="34" t="n">
        <v>19</v>
      </c>
      <c r="D51" s="65" t="s">
        <v>206</v>
      </c>
      <c r="E51" s="36" t="n">
        <v>25</v>
      </c>
      <c r="F51" s="36" t="n">
        <v>22</v>
      </c>
      <c r="G51" s="36" t="n">
        <v>0.1</v>
      </c>
      <c r="H51" s="36" t="n">
        <v>0.09</v>
      </c>
      <c r="I51" s="36" t="n">
        <v>1.98</v>
      </c>
      <c r="J51" s="37" t="n">
        <v>36.3</v>
      </c>
      <c r="K51" s="37" t="n">
        <v>9.9</v>
      </c>
      <c r="L51" s="38" t="n">
        <v>74.8</v>
      </c>
      <c r="M51" s="39" t="n">
        <f aca="false">L51*E51/1000</f>
        <v>1.87</v>
      </c>
    </row>
    <row r="52" customFormat="false" ht="44.1" hidden="false" customHeight="true" outlineLevel="0" collapsed="false">
      <c r="A52" s="45"/>
      <c r="B52" s="34"/>
      <c r="C52" s="34"/>
      <c r="D52" s="67" t="s">
        <v>39</v>
      </c>
      <c r="E52" s="140" t="n">
        <v>10</v>
      </c>
      <c r="F52" s="140" t="n">
        <v>10</v>
      </c>
      <c r="G52" s="140"/>
      <c r="H52" s="140"/>
      <c r="I52" s="140" t="n">
        <v>9.5</v>
      </c>
      <c r="J52" s="141"/>
      <c r="K52" s="141" t="n">
        <v>39</v>
      </c>
      <c r="L52" s="57" t="n">
        <v>43.89</v>
      </c>
      <c r="M52" s="39" t="n">
        <f aca="false">L52*E52/1000</f>
        <v>0.4389</v>
      </c>
    </row>
    <row r="53" customFormat="false" ht="44.1" hidden="false" customHeight="true" outlineLevel="0" collapsed="false">
      <c r="A53" s="45"/>
      <c r="B53" s="45"/>
      <c r="C53" s="34"/>
      <c r="D53" s="67"/>
      <c r="E53" s="36"/>
      <c r="F53" s="36"/>
      <c r="G53" s="36"/>
      <c r="H53" s="36"/>
      <c r="I53" s="36"/>
      <c r="J53" s="37"/>
      <c r="K53" s="37"/>
      <c r="L53" s="38"/>
      <c r="M53" s="39" t="n">
        <f aca="false">L53*E53/1000</f>
        <v>0</v>
      </c>
    </row>
    <row r="54" customFormat="false" ht="44.1" hidden="false" customHeight="true" outlineLevel="0" collapsed="false">
      <c r="A54" s="186"/>
      <c r="B54" s="186"/>
      <c r="C54" s="186"/>
      <c r="D54" s="186"/>
      <c r="E54" s="186"/>
      <c r="F54" s="186"/>
      <c r="G54" s="124" t="n">
        <f aca="false">SUM(G51:G53)</f>
        <v>0.1</v>
      </c>
      <c r="H54" s="124" t="n">
        <f aca="false">SUM(H51:H53)</f>
        <v>0.09</v>
      </c>
      <c r="I54" s="124" t="n">
        <f aca="false">SUM(I51:I53)</f>
        <v>11.48</v>
      </c>
      <c r="J54" s="124" t="n">
        <f aca="false">SUM(J51:J53)</f>
        <v>36.3</v>
      </c>
      <c r="K54" s="125" t="n">
        <f aca="false">SUM(K51:K53)</f>
        <v>48.9</v>
      </c>
      <c r="L54" s="125"/>
      <c r="M54" s="125" t="n">
        <f aca="false">SUM(M51:M53)</f>
        <v>2.3089</v>
      </c>
    </row>
    <row r="55" customFormat="false" ht="44.1" hidden="false" customHeight="true" outlineLevel="0" collapsed="false">
      <c r="A55" s="259" t="s">
        <v>58</v>
      </c>
      <c r="B55" s="146" t="n">
        <v>25</v>
      </c>
      <c r="C55" s="146"/>
      <c r="D55" s="26" t="s">
        <v>59</v>
      </c>
      <c r="E55" s="27" t="n">
        <v>25</v>
      </c>
      <c r="F55" s="27" t="n">
        <v>25</v>
      </c>
      <c r="G55" s="27" t="n">
        <v>1.3</v>
      </c>
      <c r="H55" s="27" t="n">
        <v>0.3</v>
      </c>
      <c r="I55" s="27" t="n">
        <v>11.07</v>
      </c>
      <c r="J55" s="75"/>
      <c r="K55" s="75" t="n">
        <v>53.5</v>
      </c>
      <c r="L55" s="76" t="n">
        <v>42.3</v>
      </c>
      <c r="M55" s="39" t="n">
        <f aca="false">L55*E55/1000</f>
        <v>1.0575</v>
      </c>
    </row>
    <row r="56" customFormat="false" ht="44.1" hidden="false" customHeight="true" outlineLevel="0" collapsed="false">
      <c r="A56" s="281" t="s">
        <v>60</v>
      </c>
      <c r="B56" s="281"/>
      <c r="C56" s="281"/>
      <c r="D56" s="281"/>
      <c r="E56" s="281"/>
      <c r="F56" s="281"/>
      <c r="G56" s="239" t="n">
        <f aca="false">G32+G39+G50+G54+G55</f>
        <v>20.55</v>
      </c>
      <c r="H56" s="239" t="n">
        <f aca="false">H32+H39+H50+H54+H55</f>
        <v>18.567</v>
      </c>
      <c r="I56" s="239" t="n">
        <f aca="false">I32+I39+I50+I54+I55</f>
        <v>61.76</v>
      </c>
      <c r="J56" s="239" t="n">
        <f aca="false">J32+J39+J50+J54+J55</f>
        <v>77.62</v>
      </c>
      <c r="K56" s="171" t="n">
        <f aca="false">K32+K39+K50+K54+K55</f>
        <v>577.76</v>
      </c>
      <c r="L56" s="171"/>
      <c r="M56" s="171" t="n">
        <f aca="false">M32+M39+M50+M54+M55</f>
        <v>47.8234</v>
      </c>
    </row>
    <row r="57" customFormat="false" ht="44.1" hidden="false" customHeight="true" outlineLevel="0" collapsed="false">
      <c r="A57" s="279" t="s">
        <v>61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39" t="n">
        <f aca="false">L57*E57/1000</f>
        <v>0</v>
      </c>
    </row>
    <row r="58" customFormat="false" ht="44.1" hidden="false" customHeight="true" outlineLevel="0" collapsed="false">
      <c r="A58" s="293" t="s">
        <v>256</v>
      </c>
      <c r="B58" s="25" t="n">
        <v>90</v>
      </c>
      <c r="C58" s="25" t="n">
        <v>62</v>
      </c>
      <c r="D58" s="26" t="s">
        <v>236</v>
      </c>
      <c r="E58" s="27" t="n">
        <v>40</v>
      </c>
      <c r="F58" s="27" t="n">
        <v>40</v>
      </c>
      <c r="G58" s="27" t="n">
        <v>3.72</v>
      </c>
      <c r="H58" s="27" t="n">
        <v>0.4</v>
      </c>
      <c r="I58" s="27" t="n">
        <v>27.88</v>
      </c>
      <c r="J58" s="75"/>
      <c r="K58" s="75" t="n">
        <v>126.8</v>
      </c>
      <c r="L58" s="107" t="n">
        <v>28.8</v>
      </c>
      <c r="M58" s="107" t="n">
        <f aca="false">L58*E58/1000</f>
        <v>1.152</v>
      </c>
    </row>
    <row r="59" customFormat="false" ht="44.1" hidden="false" customHeight="true" outlineLevel="0" collapsed="false">
      <c r="A59" s="293"/>
      <c r="B59" s="25"/>
      <c r="C59" s="25"/>
      <c r="D59" s="26" t="s">
        <v>22</v>
      </c>
      <c r="E59" s="27" t="n">
        <v>3</v>
      </c>
      <c r="F59" s="27" t="n">
        <v>3</v>
      </c>
      <c r="G59" s="27" t="n">
        <v>0.01</v>
      </c>
      <c r="H59" s="27" t="n">
        <v>2.35</v>
      </c>
      <c r="I59" s="27" t="n">
        <v>0.01</v>
      </c>
      <c r="J59" s="75"/>
      <c r="K59" s="75" t="n">
        <v>22.02</v>
      </c>
      <c r="L59" s="107" t="n">
        <v>412.5</v>
      </c>
      <c r="M59" s="107" t="n">
        <f aca="false">L59*E59/1000</f>
        <v>1.2375</v>
      </c>
    </row>
    <row r="60" customFormat="false" ht="44.1" hidden="false" customHeight="true" outlineLevel="0" collapsed="false">
      <c r="A60" s="293"/>
      <c r="B60" s="25"/>
      <c r="C60" s="25"/>
      <c r="D60" s="26" t="s">
        <v>152</v>
      </c>
      <c r="E60" s="27" t="n">
        <v>40</v>
      </c>
      <c r="F60" s="27" t="n">
        <v>40</v>
      </c>
      <c r="G60" s="27" t="n">
        <v>1.12</v>
      </c>
      <c r="H60" s="27" t="n">
        <v>1.28</v>
      </c>
      <c r="I60" s="27" t="n">
        <v>1.88</v>
      </c>
      <c r="J60" s="75" t="n">
        <v>0.52</v>
      </c>
      <c r="K60" s="75" t="n">
        <v>23.6</v>
      </c>
      <c r="L60" s="107" t="n">
        <v>38.5</v>
      </c>
      <c r="M60" s="107" t="n">
        <f aca="false">L60*E60/1000</f>
        <v>1.54</v>
      </c>
    </row>
    <row r="61" customFormat="false" ht="44.1" hidden="false" customHeight="true" outlineLevel="0" collapsed="false">
      <c r="A61" s="293"/>
      <c r="B61" s="25"/>
      <c r="C61" s="25"/>
      <c r="D61" s="26" t="s">
        <v>143</v>
      </c>
      <c r="E61" s="296" t="n">
        <v>5</v>
      </c>
      <c r="F61" s="296" t="n">
        <v>4.25</v>
      </c>
      <c r="G61" s="296" t="n">
        <v>0.62</v>
      </c>
      <c r="H61" s="296" t="n">
        <v>1.25</v>
      </c>
      <c r="I61" s="296" t="n">
        <v>0.02</v>
      </c>
      <c r="J61" s="297"/>
      <c r="K61" s="297" t="n">
        <v>14.11</v>
      </c>
      <c r="L61" s="107" t="n">
        <v>162.25</v>
      </c>
      <c r="M61" s="107" t="n">
        <f aca="false">L61*E61/1000</f>
        <v>0.81125</v>
      </c>
    </row>
    <row r="62" customFormat="false" ht="44.1" hidden="false" customHeight="true" outlineLevel="0" collapsed="false">
      <c r="A62" s="293"/>
      <c r="B62" s="25"/>
      <c r="C62" s="25"/>
      <c r="D62" s="26" t="s">
        <v>23</v>
      </c>
      <c r="E62" s="27" t="n">
        <v>3</v>
      </c>
      <c r="F62" s="27" t="n">
        <v>3</v>
      </c>
      <c r="G62" s="27"/>
      <c r="H62" s="27"/>
      <c r="I62" s="27" t="n">
        <v>2.86</v>
      </c>
      <c r="J62" s="75"/>
      <c r="K62" s="75" t="n">
        <v>11.7</v>
      </c>
      <c r="L62" s="107" t="n">
        <v>43.89</v>
      </c>
      <c r="M62" s="107" t="n">
        <f aca="false">L62*E62/1000</f>
        <v>0.13167</v>
      </c>
    </row>
    <row r="63" customFormat="false" ht="44.1" hidden="false" customHeight="true" outlineLevel="0" collapsed="false">
      <c r="A63" s="293"/>
      <c r="B63" s="25"/>
      <c r="C63" s="25"/>
      <c r="D63" s="26" t="s">
        <v>131</v>
      </c>
      <c r="E63" s="27" t="n">
        <v>5</v>
      </c>
      <c r="F63" s="27" t="n">
        <v>5</v>
      </c>
      <c r="G63" s="27"/>
      <c r="H63" s="27" t="n">
        <v>4.69</v>
      </c>
      <c r="I63" s="27"/>
      <c r="J63" s="75"/>
      <c r="K63" s="75" t="n">
        <v>43.65</v>
      </c>
      <c r="L63" s="107" t="n">
        <v>80.6</v>
      </c>
      <c r="M63" s="107" t="n">
        <f aca="false">L63*E63/1000</f>
        <v>0.403</v>
      </c>
    </row>
    <row r="64" customFormat="false" ht="44.1" hidden="false" customHeight="true" outlineLevel="0" collapsed="false">
      <c r="A64" s="293"/>
      <c r="B64" s="25"/>
      <c r="C64" s="25"/>
      <c r="D64" s="26" t="s">
        <v>208</v>
      </c>
      <c r="E64" s="27" t="n">
        <v>0.0003</v>
      </c>
      <c r="F64" s="27" t="n">
        <v>0.0003</v>
      </c>
      <c r="G64" s="27"/>
      <c r="H64" s="27"/>
      <c r="I64" s="27"/>
      <c r="J64" s="75"/>
      <c r="K64" s="421"/>
      <c r="L64" s="107" t="n">
        <v>352</v>
      </c>
      <c r="M64" s="107" t="n">
        <f aca="false">L64*E64/1000</f>
        <v>0.0001056</v>
      </c>
    </row>
    <row r="65" customFormat="false" ht="8.25" hidden="true" customHeight="true" outlineLevel="0" collapsed="false">
      <c r="A65" s="290"/>
      <c r="B65" s="74"/>
      <c r="C65" s="266"/>
      <c r="D65" s="267"/>
      <c r="E65" s="201"/>
      <c r="F65" s="201"/>
      <c r="G65" s="201"/>
      <c r="H65" s="201"/>
      <c r="I65" s="201"/>
      <c r="J65" s="202"/>
      <c r="K65" s="202"/>
      <c r="L65" s="219"/>
      <c r="M65" s="39" t="n">
        <f aca="false">L65*E65/1000</f>
        <v>0</v>
      </c>
    </row>
    <row r="66" customFormat="false" ht="44.1" hidden="false" customHeight="true" outlineLevel="0" collapsed="false">
      <c r="A66" s="27"/>
      <c r="B66" s="27"/>
      <c r="C66" s="27"/>
      <c r="D66" s="27"/>
      <c r="E66" s="27"/>
      <c r="F66" s="27"/>
      <c r="G66" s="239" t="n">
        <f aca="false">SUM(G58:G65)</f>
        <v>5.47</v>
      </c>
      <c r="H66" s="239" t="n">
        <f aca="false">SUM(H58:H65)</f>
        <v>9.97</v>
      </c>
      <c r="I66" s="239" t="n">
        <f aca="false">SUM(I58:I65)</f>
        <v>32.65</v>
      </c>
      <c r="J66" s="239" t="n">
        <f aca="false">SUM(J58:J65)</f>
        <v>0.52</v>
      </c>
      <c r="K66" s="171" t="n">
        <f aca="false">SUM(K58:K65)</f>
        <v>241.88</v>
      </c>
      <c r="L66" s="171"/>
      <c r="M66" s="171" t="n">
        <f aca="false">SUM(M58:M65)</f>
        <v>5.2755256</v>
      </c>
    </row>
    <row r="67" s="31" customFormat="true" ht="48" hidden="false" customHeight="true" outlineLevel="0" collapsed="false">
      <c r="A67" s="121"/>
      <c r="B67" s="124"/>
      <c r="C67" s="124"/>
      <c r="D67" s="186"/>
      <c r="E67" s="55"/>
      <c r="F67" s="55"/>
      <c r="G67" s="55"/>
      <c r="H67" s="55"/>
      <c r="I67" s="55"/>
      <c r="J67" s="56"/>
      <c r="K67" s="56"/>
      <c r="L67" s="107"/>
      <c r="M67" s="57"/>
    </row>
    <row r="68" s="260" customFormat="true" ht="49.5" hidden="false" customHeight="false" outlineLevel="0" collapsed="false">
      <c r="A68" s="73" t="s">
        <v>114</v>
      </c>
      <c r="B68" s="422" t="n">
        <v>100</v>
      </c>
      <c r="C68" s="422"/>
      <c r="D68" s="267" t="s">
        <v>115</v>
      </c>
      <c r="E68" s="200" t="n">
        <v>100</v>
      </c>
      <c r="F68" s="201" t="n">
        <v>100</v>
      </c>
      <c r="G68" s="201" t="n">
        <v>14</v>
      </c>
      <c r="H68" s="201" t="n">
        <v>18</v>
      </c>
      <c r="I68" s="201"/>
      <c r="J68" s="202"/>
      <c r="K68" s="202" t="n">
        <v>232</v>
      </c>
      <c r="L68" s="219" t="n">
        <v>407</v>
      </c>
      <c r="M68" s="171" t="n">
        <f aca="false">L68*E68/1000</f>
        <v>40.7</v>
      </c>
    </row>
    <row r="69" customFormat="false" ht="44.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423"/>
      <c r="M69" s="39" t="n">
        <f aca="false">L69*E69/1000</f>
        <v>0</v>
      </c>
    </row>
    <row r="70" s="31" customFormat="true" ht="63" hidden="false" customHeight="true" outlineLevel="0" collapsed="false">
      <c r="A70" s="24" t="s">
        <v>66</v>
      </c>
      <c r="B70" s="52" t="n">
        <v>150</v>
      </c>
      <c r="C70" s="53"/>
      <c r="D70" s="127" t="s">
        <v>67</v>
      </c>
      <c r="E70" s="137" t="n">
        <v>150</v>
      </c>
      <c r="F70" s="55" t="n">
        <v>150</v>
      </c>
      <c r="G70" s="55" t="n">
        <v>4.35</v>
      </c>
      <c r="H70" s="55" t="n">
        <v>2.25</v>
      </c>
      <c r="I70" s="55" t="n">
        <v>16.5</v>
      </c>
      <c r="J70" s="56"/>
      <c r="K70" s="56" t="n">
        <v>103.5</v>
      </c>
      <c r="L70" s="57" t="n">
        <v>95.33</v>
      </c>
      <c r="M70" s="30" t="n">
        <f aca="false">L70*E70/1000</f>
        <v>14.2995</v>
      </c>
    </row>
    <row r="71" customFormat="false" ht="44.1" hidden="false" customHeight="true" outlineLevel="0" collapsed="false">
      <c r="A71" s="27"/>
      <c r="B71" s="27"/>
      <c r="C71" s="27"/>
      <c r="D71" s="27"/>
      <c r="E71" s="27"/>
      <c r="F71" s="27"/>
      <c r="G71" s="239" t="n">
        <f aca="false">SUM(G70:G70)</f>
        <v>4.35</v>
      </c>
      <c r="H71" s="239" t="n">
        <f aca="false">SUM(H70:H70)</f>
        <v>2.25</v>
      </c>
      <c r="I71" s="239" t="n">
        <f aca="false">SUM(I70:I70)</f>
        <v>16.5</v>
      </c>
      <c r="J71" s="239" t="n">
        <f aca="false">SUM(J70:J70)</f>
        <v>0</v>
      </c>
      <c r="K71" s="171" t="n">
        <f aca="false">SUM(K70:K70)</f>
        <v>103.5</v>
      </c>
      <c r="L71" s="171"/>
      <c r="M71" s="171" t="n">
        <f aca="false">SUM(M70:M70)</f>
        <v>14.2995</v>
      </c>
    </row>
    <row r="72" customFormat="false" ht="44.1" hidden="false" customHeight="true" outlineLevel="0" collapsed="false">
      <c r="A72" s="281" t="s">
        <v>72</v>
      </c>
      <c r="B72" s="281"/>
      <c r="C72" s="281"/>
      <c r="D72" s="281"/>
      <c r="E72" s="281"/>
      <c r="F72" s="281"/>
      <c r="G72" s="239" t="n">
        <f aca="false">G66+G68+G67+G71</f>
        <v>23.82</v>
      </c>
      <c r="H72" s="239" t="n">
        <f aca="false">H66+H71</f>
        <v>12.22</v>
      </c>
      <c r="I72" s="239" t="n">
        <f aca="false">I66+I68+I67+I71</f>
        <v>49.15</v>
      </c>
      <c r="J72" s="239" t="n">
        <f aca="false">J66+J68+J67+J71</f>
        <v>0.52</v>
      </c>
      <c r="K72" s="239" t="n">
        <f aca="false">K66+K68+K67+K71</f>
        <v>577.38</v>
      </c>
      <c r="L72" s="239"/>
      <c r="M72" s="239" t="n">
        <f aca="false">M66+M68+M67+M71</f>
        <v>60.2750256</v>
      </c>
    </row>
    <row r="73" customFormat="false" ht="44.1" hidden="false" customHeight="true" outlineLevel="0" collapsed="false">
      <c r="A73" s="281" t="s">
        <v>73</v>
      </c>
      <c r="B73" s="281"/>
      <c r="C73" s="281"/>
      <c r="D73" s="281"/>
      <c r="E73" s="281"/>
      <c r="F73" s="281"/>
      <c r="G73" s="239" t="n">
        <f aca="false">G22+G26+G56+G72</f>
        <v>60.47</v>
      </c>
      <c r="H73" s="239" t="n">
        <f aca="false">H22+H26+H56+H72</f>
        <v>49.497</v>
      </c>
      <c r="I73" s="239" t="n">
        <f aca="false">I22+I26+I56+I72</f>
        <v>188.11</v>
      </c>
      <c r="J73" s="239" t="n">
        <f aca="false">J22+J26+J56+J72</f>
        <v>85.26</v>
      </c>
      <c r="K73" s="171" t="n">
        <f aca="false">K22+K26+K56+K72</f>
        <v>1721.72</v>
      </c>
      <c r="L73" s="171"/>
      <c r="M73" s="171" t="n">
        <f aca="false">M22+M26+M56+M72</f>
        <v>151.5888956</v>
      </c>
    </row>
    <row r="74" customFormat="false" ht="33.75" hidden="false" customHeight="false" outlineLevel="0" collapsed="false">
      <c r="A74" s="252"/>
      <c r="B74" s="252"/>
      <c r="C74" s="252"/>
      <c r="D74" s="252"/>
      <c r="E74" s="253"/>
      <c r="F74" s="253"/>
      <c r="G74" s="253"/>
      <c r="H74" s="253"/>
      <c r="I74" s="253"/>
      <c r="J74" s="253"/>
      <c r="K74" s="253"/>
      <c r="L74" s="253"/>
    </row>
    <row r="76" customFormat="false" ht="47.25" hidden="false" customHeight="true" outlineLevel="0" collapsed="false"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</row>
  </sheetData>
  <mergeCells count="39">
    <mergeCell ref="A6:K6"/>
    <mergeCell ref="A8:K8"/>
    <mergeCell ref="A9:A12"/>
    <mergeCell ref="B9:B12"/>
    <mergeCell ref="A13:F13"/>
    <mergeCell ref="A14:A16"/>
    <mergeCell ref="B14:B16"/>
    <mergeCell ref="A17:F17"/>
    <mergeCell ref="A18:A20"/>
    <mergeCell ref="B18:B20"/>
    <mergeCell ref="A21:F21"/>
    <mergeCell ref="A22:F22"/>
    <mergeCell ref="A23:K23"/>
    <mergeCell ref="A27:K27"/>
    <mergeCell ref="A28:A31"/>
    <mergeCell ref="B28:B31"/>
    <mergeCell ref="A32:F32"/>
    <mergeCell ref="A33:A37"/>
    <mergeCell ref="B33:B37"/>
    <mergeCell ref="A38:F38"/>
    <mergeCell ref="A39:F39"/>
    <mergeCell ref="A40:A49"/>
    <mergeCell ref="B40:B49"/>
    <mergeCell ref="C40:C49"/>
    <mergeCell ref="A50:F50"/>
    <mergeCell ref="A51:A53"/>
    <mergeCell ref="B51:B53"/>
    <mergeCell ref="C51:C53"/>
    <mergeCell ref="A54:F54"/>
    <mergeCell ref="A56:F56"/>
    <mergeCell ref="A57:K57"/>
    <mergeCell ref="A58:A64"/>
    <mergeCell ref="B58:B64"/>
    <mergeCell ref="C58:C64"/>
    <mergeCell ref="A66:F66"/>
    <mergeCell ref="A69:K69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pageBreakPreview" topLeftCell="A40" colorId="64" zoomScale="32" zoomScaleNormal="89" zoomScalePageLayoutView="32" workbookViewId="0">
      <selection pane="topLeft" activeCell="A53" activeCellId="0" sqref="A53:M55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31.14"/>
    <col collapsed="false" customWidth="true" hidden="false" outlineLevel="0" max="3" min="3" style="1" width="28.41"/>
    <col collapsed="false" customWidth="true" hidden="false" outlineLevel="0" max="4" min="4" style="0" width="69.13"/>
    <col collapsed="false" customWidth="true" hidden="false" outlineLevel="0" max="5" min="5" style="2" width="29.28"/>
    <col collapsed="false" customWidth="true" hidden="false" outlineLevel="0" max="6" min="6" style="2" width="27.85"/>
    <col collapsed="false" customWidth="true" hidden="false" outlineLevel="0" max="7" min="7" style="2" width="19.85"/>
    <col collapsed="false" customWidth="true" hidden="false" outlineLevel="0" max="8" min="8" style="2" width="22.56"/>
    <col collapsed="false" customWidth="true" hidden="false" outlineLevel="0" max="10" min="9" style="2" width="19.41"/>
    <col collapsed="false" customWidth="true" hidden="false" outlineLevel="0" max="11" min="11" style="2" width="29.28"/>
    <col collapsed="false" customWidth="true" hidden="false" outlineLevel="0" max="12" min="12" style="2" width="24.7"/>
    <col collapsed="false" customWidth="true" hidden="false" outlineLevel="0" max="13" min="13" style="414" width="20.56"/>
  </cols>
  <sheetData>
    <row r="2" customFormat="false" ht="92.25" hidden="false" customHeight="false" outlineLevel="0" collapsed="false">
      <c r="A2" s="3"/>
      <c r="B2" s="325"/>
      <c r="C2" s="325"/>
      <c r="D2" s="326" t="s">
        <v>245</v>
      </c>
      <c r="E2" s="7"/>
      <c r="F2" s="7"/>
      <c r="G2" s="7"/>
      <c r="H2" s="7"/>
      <c r="I2" s="7"/>
      <c r="J2" s="7"/>
      <c r="K2" s="8" t="s">
        <v>1</v>
      </c>
      <c r="L2" s="8"/>
      <c r="M2" s="148"/>
    </row>
    <row r="3" customFormat="false" ht="47.25" hidden="false" customHeight="false" outlineLevel="0" collapsed="false">
      <c r="A3" s="10"/>
      <c r="B3" s="14" t="s">
        <v>257</v>
      </c>
      <c r="C3" s="14"/>
      <c r="D3" s="14"/>
      <c r="E3" s="14"/>
      <c r="F3" s="14"/>
      <c r="G3" s="14"/>
      <c r="H3" s="13"/>
      <c r="I3" s="13"/>
      <c r="J3" s="14"/>
      <c r="K3" s="13"/>
      <c r="L3" s="13"/>
      <c r="M3" s="148"/>
    </row>
    <row r="4" customFormat="false" ht="96" hidden="false" customHeight="true" outlineLevel="0" collapsed="false">
      <c r="A4" s="300" t="s">
        <v>3</v>
      </c>
      <c r="B4" s="300" t="s">
        <v>4</v>
      </c>
      <c r="C4" s="16" t="s">
        <v>5</v>
      </c>
      <c r="D4" s="300" t="s">
        <v>6</v>
      </c>
      <c r="E4" s="300" t="s">
        <v>7</v>
      </c>
      <c r="F4" s="300" t="s">
        <v>8</v>
      </c>
      <c r="G4" s="300" t="s">
        <v>9</v>
      </c>
      <c r="H4" s="300" t="s">
        <v>10</v>
      </c>
      <c r="I4" s="300" t="s">
        <v>11</v>
      </c>
      <c r="J4" s="301" t="s">
        <v>12</v>
      </c>
      <c r="K4" s="302" t="s">
        <v>77</v>
      </c>
      <c r="L4" s="303" t="s">
        <v>14</v>
      </c>
      <c r="M4" s="39" t="s">
        <v>78</v>
      </c>
    </row>
    <row r="5" customFormat="false" ht="45.95" hidden="false" customHeight="true" outlineLevel="0" collapsed="false">
      <c r="A5" s="279" t="s">
        <v>1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80"/>
      <c r="M5" s="39"/>
    </row>
    <row r="6" s="260" customFormat="true" ht="58.5" hidden="false" customHeight="true" outlineLevel="0" collapsed="false">
      <c r="A6" s="259" t="s">
        <v>18</v>
      </c>
      <c r="B6" s="25" t="n">
        <v>80</v>
      </c>
      <c r="C6" s="25"/>
      <c r="D6" s="199" t="s">
        <v>17</v>
      </c>
      <c r="E6" s="200" t="n">
        <v>80</v>
      </c>
      <c r="F6" s="201" t="n">
        <v>80</v>
      </c>
      <c r="G6" s="201" t="n">
        <v>0.57</v>
      </c>
      <c r="H6" s="201"/>
      <c r="I6" s="201" t="n">
        <v>9.34</v>
      </c>
      <c r="J6" s="202" t="n">
        <v>33.6</v>
      </c>
      <c r="K6" s="202" t="n">
        <v>42.38</v>
      </c>
      <c r="L6" s="219" t="n">
        <v>82.5</v>
      </c>
      <c r="M6" s="77" t="n">
        <f aca="false">E6*L6/1000</f>
        <v>6.6</v>
      </c>
    </row>
    <row r="7" customFormat="false" ht="45.9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6"/>
      <c r="M7" s="39" t="n">
        <f aca="false">L7*E7/1000</f>
        <v>0</v>
      </c>
    </row>
    <row r="8" customFormat="false" ht="45.95" hidden="false" customHeight="true" outlineLevel="0" collapsed="false">
      <c r="A8" s="290" t="s">
        <v>258</v>
      </c>
      <c r="B8" s="74" t="n">
        <v>150</v>
      </c>
      <c r="C8" s="74"/>
      <c r="D8" s="26" t="s">
        <v>247</v>
      </c>
      <c r="E8" s="150" t="n">
        <v>30</v>
      </c>
      <c r="F8" s="27" t="n">
        <v>30</v>
      </c>
      <c r="G8" s="27" t="n">
        <v>3.45</v>
      </c>
      <c r="H8" s="27" t="n">
        <v>0.98</v>
      </c>
      <c r="I8" s="27" t="n">
        <v>0.5</v>
      </c>
      <c r="J8" s="75"/>
      <c r="K8" s="75" t="n">
        <v>103.4</v>
      </c>
      <c r="L8" s="76" t="n">
        <v>22.8</v>
      </c>
      <c r="M8" s="39" t="n">
        <f aca="false">L8*E8/1000</f>
        <v>0.684</v>
      </c>
    </row>
    <row r="9" customFormat="false" ht="45.95" hidden="false" customHeight="true" outlineLevel="0" collapsed="false">
      <c r="A9" s="290"/>
      <c r="B9" s="290"/>
      <c r="C9" s="78"/>
      <c r="D9" s="26" t="s">
        <v>22</v>
      </c>
      <c r="E9" s="140" t="n">
        <v>5</v>
      </c>
      <c r="F9" s="140" t="n">
        <v>5</v>
      </c>
      <c r="G9" s="140" t="n">
        <v>0.02</v>
      </c>
      <c r="H9" s="140" t="n">
        <v>3.92</v>
      </c>
      <c r="I9" s="140" t="n">
        <v>0.02</v>
      </c>
      <c r="J9" s="141"/>
      <c r="K9" s="141" t="n">
        <v>36.7</v>
      </c>
      <c r="L9" s="219" t="n">
        <v>412.5</v>
      </c>
      <c r="M9" s="39" t="n">
        <f aca="false">L9*E9/1000</f>
        <v>2.0625</v>
      </c>
    </row>
    <row r="10" customFormat="false" ht="45.95" hidden="false" customHeight="true" outlineLevel="0" collapsed="false">
      <c r="A10" s="290"/>
      <c r="B10" s="290"/>
      <c r="C10" s="78" t="n">
        <v>44</v>
      </c>
      <c r="D10" s="26" t="s">
        <v>21</v>
      </c>
      <c r="E10" s="27" t="n">
        <v>100</v>
      </c>
      <c r="F10" s="27" t="n">
        <v>100</v>
      </c>
      <c r="G10" s="27" t="n">
        <v>2.8</v>
      </c>
      <c r="H10" s="27" t="n">
        <v>3.2</v>
      </c>
      <c r="I10" s="27" t="n">
        <v>4.7</v>
      </c>
      <c r="J10" s="75" t="n">
        <v>1.3</v>
      </c>
      <c r="K10" s="75" t="n">
        <v>59</v>
      </c>
      <c r="L10" s="76" t="n">
        <v>38.5</v>
      </c>
      <c r="M10" s="39" t="n">
        <f aca="false">L10*E10/1000</f>
        <v>3.85</v>
      </c>
    </row>
    <row r="11" customFormat="false" ht="45.95" hidden="false" customHeight="true" outlineLevel="0" collapsed="false">
      <c r="A11" s="290"/>
      <c r="B11" s="290"/>
      <c r="C11" s="78"/>
      <c r="D11" s="26" t="s">
        <v>23</v>
      </c>
      <c r="E11" s="27" t="n">
        <v>5</v>
      </c>
      <c r="F11" s="27" t="n">
        <v>5</v>
      </c>
      <c r="G11" s="27"/>
      <c r="H11" s="27"/>
      <c r="I11" s="27" t="n">
        <v>4.99</v>
      </c>
      <c r="J11" s="75"/>
      <c r="K11" s="75" t="n">
        <v>18.95</v>
      </c>
      <c r="L11" s="76" t="n">
        <v>43.89</v>
      </c>
      <c r="M11" s="39" t="n">
        <f aca="false">L11*E11/1000</f>
        <v>0.21945</v>
      </c>
    </row>
    <row r="12" customFormat="false" ht="45.95" hidden="false" customHeight="true" outlineLevel="0" collapsed="false">
      <c r="A12" s="27"/>
      <c r="B12" s="27"/>
      <c r="C12" s="27"/>
      <c r="D12" s="27"/>
      <c r="E12" s="27"/>
      <c r="F12" s="27"/>
      <c r="G12" s="239" t="n">
        <f aca="false">SUM(G8:G11)</f>
        <v>6.27</v>
      </c>
      <c r="H12" s="239" t="n">
        <f aca="false">SUM(H8:H11)</f>
        <v>8.1</v>
      </c>
      <c r="I12" s="239" t="n">
        <f aca="false">SUM(I8:I11)</f>
        <v>10.21</v>
      </c>
      <c r="J12" s="239" t="n">
        <f aca="false">SUM(J8:J11)</f>
        <v>1.3</v>
      </c>
      <c r="K12" s="171" t="n">
        <f aca="false">SUM(K8:K11)</f>
        <v>218.05</v>
      </c>
      <c r="L12" s="171"/>
      <c r="M12" s="171" t="n">
        <f aca="false">SUM(M8:M11)</f>
        <v>6.81595</v>
      </c>
    </row>
    <row r="13" customFormat="false" ht="45.95" hidden="false" customHeight="true" outlineLevel="0" collapsed="false">
      <c r="A13" s="73" t="s">
        <v>89</v>
      </c>
      <c r="B13" s="294" t="s">
        <v>259</v>
      </c>
      <c r="C13" s="294"/>
      <c r="D13" s="199" t="s">
        <v>26</v>
      </c>
      <c r="E13" s="296" t="n">
        <v>30</v>
      </c>
      <c r="F13" s="296" t="n">
        <v>30</v>
      </c>
      <c r="G13" s="296" t="n">
        <v>2.13</v>
      </c>
      <c r="H13" s="296" t="n">
        <v>0.33</v>
      </c>
      <c r="I13" s="296" t="n">
        <v>13.9</v>
      </c>
      <c r="J13" s="297"/>
      <c r="K13" s="297" t="n">
        <v>36.7</v>
      </c>
      <c r="L13" s="219" t="n">
        <v>45.83</v>
      </c>
      <c r="M13" s="39" t="n">
        <f aca="false">L13*E13/1000</f>
        <v>1.3749</v>
      </c>
    </row>
    <row r="14" customFormat="false" ht="45.95" hidden="false" customHeight="true" outlineLevel="0" collapsed="false">
      <c r="A14" s="73"/>
      <c r="B14" s="294"/>
      <c r="C14" s="294"/>
      <c r="D14" s="199" t="s">
        <v>91</v>
      </c>
      <c r="E14" s="150" t="n">
        <v>10</v>
      </c>
      <c r="F14" s="27" t="n">
        <v>10</v>
      </c>
      <c r="G14" s="27" t="n">
        <v>2.6</v>
      </c>
      <c r="H14" s="27" t="n">
        <v>2.58</v>
      </c>
      <c r="I14" s="27"/>
      <c r="J14" s="75" t="n">
        <v>0.26</v>
      </c>
      <c r="K14" s="75" t="n">
        <v>33.8</v>
      </c>
      <c r="L14" s="57" t="n">
        <v>412.5</v>
      </c>
      <c r="M14" s="39" t="n">
        <f aca="false">L14*E14/1000</f>
        <v>4.125</v>
      </c>
    </row>
    <row r="15" customFormat="false" ht="45.95" hidden="false" customHeight="true" outlineLevel="0" collapsed="false">
      <c r="A15" s="73"/>
      <c r="B15" s="294"/>
      <c r="C15" s="294"/>
      <c r="D15" s="199" t="s">
        <v>27</v>
      </c>
      <c r="E15" s="296" t="n">
        <v>8</v>
      </c>
      <c r="F15" s="296" t="n">
        <v>8</v>
      </c>
      <c r="G15" s="296" t="n">
        <v>0.03</v>
      </c>
      <c r="H15" s="296" t="n">
        <v>6.28</v>
      </c>
      <c r="I15" s="296" t="n">
        <v>0.04</v>
      </c>
      <c r="J15" s="297"/>
      <c r="K15" s="297" t="n">
        <v>58.72</v>
      </c>
      <c r="L15" s="76" t="n">
        <v>412.5</v>
      </c>
      <c r="M15" s="39" t="n">
        <f aca="false">L15*E15/1000</f>
        <v>3.3</v>
      </c>
    </row>
    <row r="16" customFormat="false" ht="45.95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13:G15)</f>
        <v>4.76</v>
      </c>
      <c r="H16" s="239" t="n">
        <f aca="false">SUM(H13:H15)</f>
        <v>9.19</v>
      </c>
      <c r="I16" s="239" t="n">
        <f aca="false">SUM(I13:I15)</f>
        <v>13.94</v>
      </c>
      <c r="J16" s="239" t="n">
        <f aca="false">SUM(J13:J15)</f>
        <v>0.26</v>
      </c>
      <c r="K16" s="171" t="n">
        <f aca="false">SUM(K13:K15)</f>
        <v>129.22</v>
      </c>
      <c r="L16" s="171"/>
      <c r="M16" s="171" t="n">
        <f aca="false">SUM(M13:M15)</f>
        <v>8.7999</v>
      </c>
    </row>
    <row r="17" customFormat="false" ht="45.95" hidden="false" customHeight="true" outlineLevel="0" collapsed="false">
      <c r="A17" s="73" t="s">
        <v>92</v>
      </c>
      <c r="B17" s="25" t="n">
        <v>200</v>
      </c>
      <c r="C17" s="25" t="n">
        <v>16</v>
      </c>
      <c r="D17" s="199" t="s">
        <v>92</v>
      </c>
      <c r="E17" s="27" t="n">
        <v>1</v>
      </c>
      <c r="F17" s="27" t="n">
        <v>1</v>
      </c>
      <c r="G17" s="27"/>
      <c r="H17" s="27"/>
      <c r="I17" s="27" t="n">
        <v>0.64</v>
      </c>
      <c r="J17" s="75"/>
      <c r="K17" s="75" t="n">
        <v>2.94</v>
      </c>
      <c r="L17" s="76" t="n">
        <v>1100</v>
      </c>
      <c r="M17" s="39" t="n">
        <f aca="false">L17*E17/1000</f>
        <v>1.1</v>
      </c>
    </row>
    <row r="18" customFormat="false" ht="45.95" hidden="false" customHeight="true" outlineLevel="0" collapsed="false">
      <c r="A18" s="73"/>
      <c r="B18" s="73"/>
      <c r="C18" s="25"/>
      <c r="D18" s="199" t="s">
        <v>81</v>
      </c>
      <c r="E18" s="122" t="n">
        <v>12</v>
      </c>
      <c r="F18" s="122" t="n">
        <v>12</v>
      </c>
      <c r="G18" s="122"/>
      <c r="H18" s="122"/>
      <c r="I18" s="122" t="n">
        <v>11.4</v>
      </c>
      <c r="J18" s="123"/>
      <c r="K18" s="123" t="n">
        <v>46.8</v>
      </c>
      <c r="L18" s="219" t="n">
        <v>43.89</v>
      </c>
      <c r="M18" s="39" t="n">
        <f aca="false">L18*E18/1000</f>
        <v>0.52668</v>
      </c>
    </row>
    <row r="19" customFormat="false" ht="45.95" hidden="false" customHeight="true" outlineLevel="0" collapsed="false">
      <c r="A19" s="73"/>
      <c r="B19" s="73"/>
      <c r="C19" s="25"/>
      <c r="D19" s="199" t="s">
        <v>65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1.3</v>
      </c>
      <c r="K19" s="75" t="n">
        <v>59</v>
      </c>
      <c r="L19" s="76" t="n">
        <v>38.5</v>
      </c>
      <c r="M19" s="39" t="n">
        <f aca="false">L19*E19/1000</f>
        <v>3.85</v>
      </c>
    </row>
    <row r="20" customFormat="false" ht="45.95" hidden="false" customHeight="true" outlineLevel="0" collapsed="false">
      <c r="A20" s="27"/>
      <c r="B20" s="27"/>
      <c r="C20" s="27"/>
      <c r="D20" s="27"/>
      <c r="E20" s="27"/>
      <c r="F20" s="27"/>
      <c r="G20" s="239" t="n">
        <f aca="false">SUM(G19:G19)</f>
        <v>2.8</v>
      </c>
      <c r="H20" s="239" t="n">
        <f aca="false">SUM(H19:H19)</f>
        <v>3.2</v>
      </c>
      <c r="I20" s="239" t="n">
        <f aca="false">I17+I18+I19</f>
        <v>16.74</v>
      </c>
      <c r="J20" s="239" t="n">
        <f aca="false">J17+J18+J19</f>
        <v>1.3</v>
      </c>
      <c r="K20" s="171" t="n">
        <f aca="false">K17+K18+K19</f>
        <v>108.74</v>
      </c>
      <c r="L20" s="171"/>
      <c r="M20" s="171" t="n">
        <f aca="false">M17+M18+M19</f>
        <v>5.47668</v>
      </c>
    </row>
    <row r="21" customFormat="false" ht="45.95" hidden="false" customHeight="true" outlineLevel="0" collapsed="false">
      <c r="A21" s="281" t="s">
        <v>30</v>
      </c>
      <c r="B21" s="281"/>
      <c r="C21" s="281"/>
      <c r="D21" s="281"/>
      <c r="E21" s="281"/>
      <c r="F21" s="281"/>
      <c r="G21" s="239" t="n">
        <f aca="false">G6+G12+G16+G20</f>
        <v>14.4</v>
      </c>
      <c r="H21" s="239" t="n">
        <f aca="false">H6+H12+H16+H20</f>
        <v>20.49</v>
      </c>
      <c r="I21" s="239" t="n">
        <f aca="false">I6+I12+I16+I20</f>
        <v>50.23</v>
      </c>
      <c r="J21" s="239" t="n">
        <f aca="false">J6+J12+J16+J20</f>
        <v>36.46</v>
      </c>
      <c r="K21" s="171" t="n">
        <f aca="false">K6+K12+K16+K20</f>
        <v>498.39</v>
      </c>
      <c r="L21" s="171"/>
      <c r="M21" s="171" t="n">
        <f aca="false">M6+M12+M16+M20</f>
        <v>27.69253</v>
      </c>
    </row>
    <row r="22" customFormat="false" ht="45.95" hidden="false" customHeight="true" outlineLevel="0" collapsed="false">
      <c r="A22" s="304" t="s">
        <v>31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5"/>
      <c r="M22" s="39" t="n">
        <f aca="false">L22*E22/1000</f>
        <v>0</v>
      </c>
    </row>
    <row r="23" s="260" customFormat="true" ht="58.5" hidden="false" customHeight="true" outlineLevel="0" collapsed="false">
      <c r="A23" s="259"/>
      <c r="B23" s="25"/>
      <c r="C23" s="25"/>
      <c r="D23" s="199"/>
      <c r="E23" s="200"/>
      <c r="F23" s="201"/>
      <c r="G23" s="201"/>
      <c r="H23" s="201"/>
      <c r="I23" s="201"/>
      <c r="J23" s="202"/>
      <c r="K23" s="202"/>
      <c r="L23" s="219"/>
      <c r="M23" s="77"/>
    </row>
    <row r="24" s="260" customFormat="true" ht="57" hidden="false" customHeight="true" outlineLevel="0" collapsed="false">
      <c r="A24" s="259" t="s">
        <v>32</v>
      </c>
      <c r="B24" s="25" t="n">
        <v>200</v>
      </c>
      <c r="C24" s="25"/>
      <c r="D24" s="26" t="s">
        <v>33</v>
      </c>
      <c r="E24" s="27" t="n">
        <v>200</v>
      </c>
      <c r="F24" s="27" t="n">
        <v>200</v>
      </c>
      <c r="G24" s="27"/>
      <c r="H24" s="27"/>
      <c r="I24" s="282" t="n">
        <v>14</v>
      </c>
      <c r="J24" s="283" t="n">
        <v>4</v>
      </c>
      <c r="K24" s="284" t="n">
        <v>56</v>
      </c>
      <c r="L24" s="285" t="n">
        <v>66</v>
      </c>
      <c r="M24" s="39" t="n">
        <f aca="false">L24*E24/1000</f>
        <v>13.2</v>
      </c>
    </row>
    <row r="25" s="260" customFormat="true" ht="57" hidden="false" customHeight="true" outlineLevel="0" collapsed="false">
      <c r="A25" s="259"/>
      <c r="B25" s="25"/>
      <c r="C25" s="25"/>
      <c r="D25" s="26"/>
      <c r="E25" s="27"/>
      <c r="F25" s="27"/>
      <c r="G25" s="27" t="n">
        <f aca="false">SUM(G23:G24)</f>
        <v>0</v>
      </c>
      <c r="H25" s="27" t="n">
        <f aca="false">SUM(H23:H24)</f>
        <v>0</v>
      </c>
      <c r="I25" s="27" t="n">
        <f aca="false">SUM(I23:I24)</f>
        <v>14</v>
      </c>
      <c r="J25" s="27" t="n">
        <f aca="false">SUM(J23:J24)</f>
        <v>4</v>
      </c>
      <c r="K25" s="27" t="n">
        <f aca="false">SUM(K23:K24)</f>
        <v>56</v>
      </c>
      <c r="L25" s="27"/>
      <c r="M25" s="27" t="n">
        <f aca="false">SUM(M23:M24)</f>
        <v>13.2</v>
      </c>
    </row>
    <row r="26" customFormat="false" ht="45.95" hidden="false" customHeight="true" outlineLevel="0" collapsed="false">
      <c r="A26" s="279" t="s">
        <v>35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39" t="n">
        <f aca="false">L26*E26/1000</f>
        <v>0</v>
      </c>
    </row>
    <row r="27" customFormat="false" ht="45.95" hidden="false" customHeight="true" outlineLevel="0" collapsed="false">
      <c r="A27" s="24" t="s">
        <v>260</v>
      </c>
      <c r="B27" s="52" t="n">
        <v>80</v>
      </c>
      <c r="C27" s="204"/>
      <c r="D27" s="163" t="s">
        <v>100</v>
      </c>
      <c r="E27" s="164" t="n">
        <v>70</v>
      </c>
      <c r="F27" s="164" t="n">
        <v>50</v>
      </c>
      <c r="G27" s="164" t="n">
        <v>1</v>
      </c>
      <c r="H27" s="164" t="n">
        <v>0.04</v>
      </c>
      <c r="I27" s="165" t="n">
        <v>9.85</v>
      </c>
      <c r="J27" s="29" t="n">
        <v>10.08</v>
      </c>
      <c r="K27" s="165" t="n">
        <v>41.5</v>
      </c>
      <c r="L27" s="29" t="n">
        <v>17.6</v>
      </c>
      <c r="M27" s="39" t="n">
        <f aca="false">L27*E27/1000</f>
        <v>1.232</v>
      </c>
    </row>
    <row r="28" customFormat="false" ht="45.95" hidden="false" customHeight="true" outlineLevel="0" collapsed="false">
      <c r="A28" s="24"/>
      <c r="B28" s="24"/>
      <c r="C28" s="205"/>
      <c r="D28" s="169" t="s">
        <v>102</v>
      </c>
      <c r="E28" s="122" t="n">
        <v>25</v>
      </c>
      <c r="F28" s="122" t="n">
        <v>20</v>
      </c>
      <c r="G28" s="122" t="n">
        <v>0.26</v>
      </c>
      <c r="H28" s="122" t="n">
        <v>0.02</v>
      </c>
      <c r="I28" s="123" t="n">
        <v>1.4</v>
      </c>
      <c r="J28" s="29" t="n">
        <v>1</v>
      </c>
      <c r="K28" s="123" t="n">
        <v>6.6</v>
      </c>
      <c r="L28" s="29" t="n">
        <v>19.8</v>
      </c>
      <c r="M28" s="39" t="n">
        <f aca="false">L28*E28/1000</f>
        <v>0.495</v>
      </c>
    </row>
    <row r="29" customFormat="false" ht="45.95" hidden="false" customHeight="true" outlineLevel="0" collapsed="false">
      <c r="A29" s="24"/>
      <c r="B29" s="24"/>
      <c r="C29" s="205" t="n">
        <v>22</v>
      </c>
      <c r="D29" s="169" t="s">
        <v>234</v>
      </c>
      <c r="E29" s="122" t="n">
        <v>5</v>
      </c>
      <c r="F29" s="122" t="n">
        <v>4</v>
      </c>
      <c r="G29" s="122" t="n">
        <v>0.07</v>
      </c>
      <c r="H29" s="122"/>
      <c r="I29" s="123" t="n">
        <v>0.38</v>
      </c>
      <c r="J29" s="29" t="n">
        <v>0.43</v>
      </c>
      <c r="K29" s="123" t="n">
        <v>1.72</v>
      </c>
      <c r="L29" s="29" t="n">
        <v>19.8</v>
      </c>
      <c r="M29" s="39" t="n">
        <f aca="false">L29*E29/1000</f>
        <v>0.099</v>
      </c>
    </row>
    <row r="30" customFormat="false" ht="40.5" hidden="false" customHeight="true" outlineLevel="0" collapsed="false">
      <c r="A30" s="24"/>
      <c r="B30" s="24"/>
      <c r="C30" s="206"/>
      <c r="D30" s="169" t="s">
        <v>40</v>
      </c>
      <c r="E30" s="122" t="n">
        <v>4</v>
      </c>
      <c r="F30" s="122" t="n">
        <v>4</v>
      </c>
      <c r="G30" s="122"/>
      <c r="H30" s="122" t="n">
        <v>3.75</v>
      </c>
      <c r="I30" s="123"/>
      <c r="J30" s="29"/>
      <c r="K30" s="123" t="n">
        <v>34.92</v>
      </c>
      <c r="L30" s="29" t="n">
        <v>80.6</v>
      </c>
      <c r="M30" s="39" t="n">
        <f aca="false">L30*E30/1000</f>
        <v>0.3224</v>
      </c>
    </row>
    <row r="31" customFormat="false" ht="45.95" hidden="false" customHeight="true" outlineLevel="0" collapsed="false">
      <c r="A31" s="27"/>
      <c r="B31" s="27"/>
      <c r="C31" s="27"/>
      <c r="D31" s="27"/>
      <c r="E31" s="27"/>
      <c r="F31" s="27"/>
      <c r="G31" s="239" t="n">
        <f aca="false">SUM(G27:G30)</f>
        <v>1.33</v>
      </c>
      <c r="H31" s="239" t="n">
        <f aca="false">SUM(H27:H30)</f>
        <v>3.81</v>
      </c>
      <c r="I31" s="239" t="n">
        <f aca="false">SUM(I27:I30)</f>
        <v>11.63</v>
      </c>
      <c r="J31" s="239" t="n">
        <f aca="false">SUM(J27:J30)</f>
        <v>11.51</v>
      </c>
      <c r="K31" s="171" t="n">
        <f aca="false">SUM(K27:K30)</f>
        <v>84.74</v>
      </c>
      <c r="L31" s="171"/>
      <c r="M31" s="171" t="n">
        <f aca="false">SUM(M27:M30)</f>
        <v>2.1484</v>
      </c>
    </row>
    <row r="32" customFormat="false" ht="45.95" hidden="false" customHeight="true" outlineLevel="0" collapsed="false">
      <c r="A32" s="293" t="s">
        <v>261</v>
      </c>
      <c r="B32" s="294" t="s">
        <v>262</v>
      </c>
      <c r="C32" s="294" t="s">
        <v>263</v>
      </c>
      <c r="D32" s="26" t="s">
        <v>45</v>
      </c>
      <c r="E32" s="27" t="n">
        <v>90</v>
      </c>
      <c r="F32" s="27" t="n">
        <v>63</v>
      </c>
      <c r="G32" s="27" t="n">
        <v>1.26</v>
      </c>
      <c r="H32" s="27" t="n">
        <v>0.26</v>
      </c>
      <c r="I32" s="27" t="n">
        <v>10.26</v>
      </c>
      <c r="J32" s="75" t="n">
        <v>14</v>
      </c>
      <c r="K32" s="75" t="n">
        <v>50.4</v>
      </c>
      <c r="L32" s="76" t="n">
        <v>17.6</v>
      </c>
      <c r="M32" s="39" t="n">
        <f aca="false">L32*E32/1000</f>
        <v>1.584</v>
      </c>
    </row>
    <row r="33" customFormat="false" ht="45.95" hidden="false" customHeight="true" outlineLevel="0" collapsed="false">
      <c r="A33" s="293"/>
      <c r="B33" s="294"/>
      <c r="C33" s="294"/>
      <c r="D33" s="26"/>
      <c r="E33" s="27"/>
      <c r="F33" s="27"/>
      <c r="G33" s="27"/>
      <c r="H33" s="27"/>
      <c r="I33" s="27"/>
      <c r="J33" s="75"/>
      <c r="K33" s="75"/>
      <c r="L33" s="76"/>
      <c r="M33" s="39" t="n">
        <f aca="false">L33*E33/1000</f>
        <v>0</v>
      </c>
    </row>
    <row r="34" customFormat="false" ht="45.95" hidden="false" customHeight="true" outlineLevel="0" collapsed="false">
      <c r="A34" s="293"/>
      <c r="B34" s="294"/>
      <c r="C34" s="294"/>
      <c r="D34" s="26" t="s">
        <v>44</v>
      </c>
      <c r="E34" s="55" t="n">
        <v>20</v>
      </c>
      <c r="F34" s="55" t="n">
        <v>10</v>
      </c>
      <c r="G34" s="55" t="n">
        <v>0.18</v>
      </c>
      <c r="H34" s="55" t="n">
        <v>0.04</v>
      </c>
      <c r="I34" s="55" t="n">
        <v>1.66</v>
      </c>
      <c r="J34" s="56"/>
      <c r="K34" s="56" t="n">
        <v>8.16</v>
      </c>
      <c r="L34" s="76" t="n">
        <v>275</v>
      </c>
      <c r="M34" s="39" t="n">
        <f aca="false">L34*E34/1000</f>
        <v>5.5</v>
      </c>
    </row>
    <row r="35" customFormat="false" ht="45.95" hidden="false" customHeight="true" outlineLevel="0" collapsed="false">
      <c r="A35" s="293"/>
      <c r="B35" s="294"/>
      <c r="C35" s="294"/>
      <c r="D35" s="26" t="s">
        <v>166</v>
      </c>
      <c r="E35" s="27" t="n">
        <v>20</v>
      </c>
      <c r="F35" s="27" t="n">
        <v>16</v>
      </c>
      <c r="G35" s="27" t="n">
        <v>0.04</v>
      </c>
      <c r="H35" s="27"/>
      <c r="I35" s="27" t="n">
        <v>1.16</v>
      </c>
      <c r="J35" s="75" t="n">
        <v>0.8</v>
      </c>
      <c r="K35" s="75" t="n">
        <v>5.4</v>
      </c>
      <c r="L35" s="76" t="n">
        <v>19.8</v>
      </c>
      <c r="M35" s="39" t="n">
        <f aca="false">L35*E35/1000</f>
        <v>0.396</v>
      </c>
    </row>
    <row r="36" customFormat="false" ht="45.95" hidden="false" customHeight="true" outlineLevel="0" collapsed="false">
      <c r="A36" s="293"/>
      <c r="B36" s="294"/>
      <c r="C36" s="294"/>
      <c r="D36" s="26" t="s">
        <v>264</v>
      </c>
      <c r="E36" s="27" t="n">
        <v>70</v>
      </c>
      <c r="F36" s="27" t="n">
        <v>56</v>
      </c>
      <c r="G36" s="27" t="n">
        <v>0.84</v>
      </c>
      <c r="H36" s="27"/>
      <c r="I36" s="27" t="n">
        <v>5.09</v>
      </c>
      <c r="J36" s="75" t="n">
        <v>2.4</v>
      </c>
      <c r="K36" s="75" t="n">
        <v>23.57</v>
      </c>
      <c r="L36" s="76" t="n">
        <v>17.6</v>
      </c>
      <c r="M36" s="39" t="n">
        <f aca="false">L36*E36/1000</f>
        <v>1.232</v>
      </c>
    </row>
    <row r="37" customFormat="false" ht="45.95" hidden="false" customHeight="true" outlineLevel="0" collapsed="false">
      <c r="A37" s="293"/>
      <c r="B37" s="294"/>
      <c r="C37" s="294"/>
      <c r="D37" s="26" t="s">
        <v>57</v>
      </c>
      <c r="E37" s="27" t="n">
        <v>1</v>
      </c>
      <c r="F37" s="27" t="n">
        <v>1</v>
      </c>
      <c r="G37" s="27"/>
      <c r="H37" s="27"/>
      <c r="I37" s="27" t="n">
        <v>0.95</v>
      </c>
      <c r="J37" s="75"/>
      <c r="K37" s="75" t="n">
        <v>3.9</v>
      </c>
      <c r="L37" s="76" t="n">
        <v>43.89</v>
      </c>
      <c r="M37" s="39" t="n">
        <f aca="false">L37*E37/1000</f>
        <v>0.04389</v>
      </c>
    </row>
    <row r="38" customFormat="false" ht="45.95" hidden="false" customHeight="true" outlineLevel="0" collapsed="false">
      <c r="A38" s="293"/>
      <c r="B38" s="294"/>
      <c r="C38" s="294"/>
      <c r="D38" s="26" t="s">
        <v>204</v>
      </c>
      <c r="E38" s="27" t="n">
        <v>10</v>
      </c>
      <c r="F38" s="27" t="n">
        <v>8</v>
      </c>
      <c r="G38" s="27" t="n">
        <v>0.11</v>
      </c>
      <c r="H38" s="27"/>
      <c r="I38" s="27" t="n">
        <v>0.73</v>
      </c>
      <c r="J38" s="75" t="n">
        <v>0.43</v>
      </c>
      <c r="K38" s="75" t="n">
        <v>3.3</v>
      </c>
      <c r="L38" s="76" t="n">
        <v>19.8</v>
      </c>
      <c r="M38" s="39" t="n">
        <f aca="false">L38*E38/1000</f>
        <v>0.198</v>
      </c>
    </row>
    <row r="39" customFormat="false" ht="7.5" hidden="false" customHeight="true" outlineLevel="0" collapsed="false">
      <c r="A39" s="27"/>
      <c r="B39" s="27"/>
      <c r="C39" s="27"/>
      <c r="D39" s="27"/>
      <c r="E39" s="27"/>
      <c r="F39" s="27"/>
      <c r="G39" s="239"/>
      <c r="H39" s="239"/>
      <c r="I39" s="239"/>
      <c r="J39" s="171"/>
      <c r="K39" s="171"/>
      <c r="L39" s="280"/>
      <c r="M39" s="39" t="n">
        <f aca="false">L39*E39/1000</f>
        <v>0</v>
      </c>
    </row>
    <row r="40" customFormat="false" ht="45.95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2:G39)</f>
        <v>2.43</v>
      </c>
      <c r="H40" s="239" t="n">
        <f aca="false">SUM(H32:H39)</f>
        <v>0.3</v>
      </c>
      <c r="I40" s="239" t="n">
        <f aca="false">SUM(I32:I39)</f>
        <v>19.85</v>
      </c>
      <c r="J40" s="239" t="n">
        <f aca="false">SUM(J32:J39)</f>
        <v>17.63</v>
      </c>
      <c r="K40" s="171" t="n">
        <f aca="false">SUM(K32:K39)</f>
        <v>94.73</v>
      </c>
      <c r="L40" s="171"/>
      <c r="M40" s="171" t="n">
        <f aca="false">SUM(M32:M39)</f>
        <v>8.95389</v>
      </c>
    </row>
    <row r="41" customFormat="false" ht="45.95" hidden="false" customHeight="true" outlineLevel="0" collapsed="false">
      <c r="A41" s="72" t="s">
        <v>251</v>
      </c>
      <c r="B41" s="46" t="s">
        <v>265</v>
      </c>
      <c r="C41" s="46" t="s">
        <v>253</v>
      </c>
      <c r="D41" s="54" t="s">
        <v>52</v>
      </c>
      <c r="E41" s="137" t="n">
        <v>60</v>
      </c>
      <c r="F41" s="55" t="n">
        <v>60</v>
      </c>
      <c r="G41" s="55" t="n">
        <v>12</v>
      </c>
      <c r="H41" s="55" t="n">
        <v>5.88</v>
      </c>
      <c r="I41" s="55"/>
      <c r="J41" s="56"/>
      <c r="K41" s="56" t="n">
        <v>97.2</v>
      </c>
      <c r="L41" s="57" t="n">
        <v>418</v>
      </c>
      <c r="M41" s="39" t="n">
        <f aca="false">L41*E41/1000</f>
        <v>25.08</v>
      </c>
    </row>
    <row r="42" customFormat="false" ht="45.95" hidden="false" customHeight="true" outlineLevel="0" collapsed="false">
      <c r="A42" s="72"/>
      <c r="B42" s="46"/>
      <c r="C42" s="46"/>
      <c r="D42" s="54" t="s">
        <v>165</v>
      </c>
      <c r="E42" s="49" t="n">
        <v>5</v>
      </c>
      <c r="F42" s="49" t="n">
        <v>4.25</v>
      </c>
      <c r="G42" s="49" t="n">
        <v>0.62</v>
      </c>
      <c r="H42" s="49" t="n">
        <v>1.25</v>
      </c>
      <c r="I42" s="49" t="n">
        <v>0.02</v>
      </c>
      <c r="J42" s="50"/>
      <c r="K42" s="50" t="n">
        <v>14.11</v>
      </c>
      <c r="L42" s="29" t="n">
        <v>162.25</v>
      </c>
      <c r="M42" s="39" t="n">
        <f aca="false">L42*E42/1000</f>
        <v>0.81125</v>
      </c>
    </row>
    <row r="43" customFormat="false" ht="45.95" hidden="false" customHeight="true" outlineLevel="0" collapsed="false">
      <c r="A43" s="72"/>
      <c r="B43" s="46"/>
      <c r="C43" s="46"/>
      <c r="D43" s="54" t="s">
        <v>239</v>
      </c>
      <c r="E43" s="122" t="n">
        <v>5</v>
      </c>
      <c r="F43" s="122" t="n">
        <v>4</v>
      </c>
      <c r="G43" s="122" t="n">
        <v>0.07</v>
      </c>
      <c r="H43" s="122"/>
      <c r="I43" s="123" t="n">
        <v>0.38</v>
      </c>
      <c r="J43" s="29" t="n">
        <v>0.43</v>
      </c>
      <c r="K43" s="123" t="n">
        <v>1.72</v>
      </c>
      <c r="L43" s="29" t="n">
        <v>19.8</v>
      </c>
      <c r="M43" s="39" t="n">
        <f aca="false">L43*E43/1000</f>
        <v>0.099</v>
      </c>
    </row>
    <row r="44" customFormat="false" ht="45.95" hidden="false" customHeight="true" outlineLevel="0" collapsed="false">
      <c r="A44" s="72"/>
      <c r="B44" s="46"/>
      <c r="C44" s="46"/>
      <c r="D44" s="54" t="s">
        <v>22</v>
      </c>
      <c r="E44" s="55" t="n">
        <v>6</v>
      </c>
      <c r="F44" s="55" t="n">
        <v>6</v>
      </c>
      <c r="G44" s="55" t="n">
        <v>0.02</v>
      </c>
      <c r="H44" s="55" t="n">
        <v>4.71</v>
      </c>
      <c r="I44" s="55" t="n">
        <v>0.03</v>
      </c>
      <c r="J44" s="56"/>
      <c r="K44" s="56" t="n">
        <v>44.04</v>
      </c>
      <c r="L44" s="57" t="n">
        <v>412.5</v>
      </c>
      <c r="M44" s="39" t="n">
        <f aca="false">L44*E44/1000</f>
        <v>2.475</v>
      </c>
    </row>
    <row r="45" customFormat="false" ht="45.95" hidden="false" customHeight="true" outlineLevel="0" collapsed="false">
      <c r="A45" s="72"/>
      <c r="B45" s="46"/>
      <c r="C45" s="46"/>
      <c r="D45" s="54" t="s">
        <v>152</v>
      </c>
      <c r="E45" s="55" t="n">
        <v>40</v>
      </c>
      <c r="F45" s="55" t="n">
        <v>40</v>
      </c>
      <c r="G45" s="55" t="n">
        <v>1.12</v>
      </c>
      <c r="H45" s="55" t="n">
        <v>1.28</v>
      </c>
      <c r="I45" s="55" t="n">
        <v>1.88</v>
      </c>
      <c r="J45" s="56" t="n">
        <v>0.52</v>
      </c>
      <c r="K45" s="56" t="n">
        <v>23.6</v>
      </c>
      <c r="L45" s="57" t="n">
        <v>38.5</v>
      </c>
      <c r="M45" s="39" t="n">
        <f aca="false">L45*E45/1000</f>
        <v>1.54</v>
      </c>
    </row>
    <row r="46" customFormat="false" ht="45.95" hidden="false" customHeight="true" outlineLevel="0" collapsed="false">
      <c r="A46" s="72"/>
      <c r="B46" s="46"/>
      <c r="C46" s="46"/>
      <c r="D46" s="54" t="s">
        <v>254</v>
      </c>
      <c r="E46" s="55" t="n">
        <v>15</v>
      </c>
      <c r="F46" s="55" t="n">
        <v>15</v>
      </c>
      <c r="G46" s="55" t="n">
        <v>1.18</v>
      </c>
      <c r="H46" s="55" t="n">
        <v>0.15</v>
      </c>
      <c r="I46" s="55" t="n">
        <v>7.2</v>
      </c>
      <c r="J46" s="56"/>
      <c r="K46" s="56" t="n">
        <v>35.8</v>
      </c>
      <c r="L46" s="57" t="n">
        <v>45.83</v>
      </c>
      <c r="M46" s="39" t="n">
        <f aca="false">L46*E46/1000</f>
        <v>0.68745</v>
      </c>
    </row>
    <row r="47" customFormat="false" ht="45.95" hidden="false" customHeight="true" outlineLevel="0" collapsed="false">
      <c r="A47" s="72"/>
      <c r="B47" s="46"/>
      <c r="C47" s="46"/>
      <c r="D47" s="54" t="s">
        <v>21</v>
      </c>
      <c r="E47" s="55" t="n">
        <v>10</v>
      </c>
      <c r="F47" s="55" t="n">
        <v>10</v>
      </c>
      <c r="G47" s="55" t="n">
        <v>0.28</v>
      </c>
      <c r="H47" s="55" t="n">
        <v>0.32</v>
      </c>
      <c r="I47" s="55" t="n">
        <v>0.47</v>
      </c>
      <c r="J47" s="56" t="n">
        <v>0.13</v>
      </c>
      <c r="K47" s="56" t="n">
        <v>5.9</v>
      </c>
      <c r="L47" s="57" t="n">
        <v>38.5</v>
      </c>
      <c r="M47" s="39" t="n">
        <f aca="false">L47*E47/1000</f>
        <v>0.385</v>
      </c>
    </row>
    <row r="48" customFormat="false" ht="45.95" hidden="false" customHeight="true" outlineLevel="0" collapsed="false">
      <c r="A48" s="72"/>
      <c r="B48" s="46"/>
      <c r="C48" s="46"/>
      <c r="D48" s="54" t="s">
        <v>131</v>
      </c>
      <c r="E48" s="424" t="n">
        <v>4</v>
      </c>
      <c r="F48" s="424" t="n">
        <v>4</v>
      </c>
      <c r="G48" s="424"/>
      <c r="H48" s="424" t="n">
        <v>3.75</v>
      </c>
      <c r="I48" s="424"/>
      <c r="J48" s="249"/>
      <c r="K48" s="249" t="n">
        <v>34.92</v>
      </c>
      <c r="L48" s="57" t="n">
        <v>80.6</v>
      </c>
      <c r="M48" s="39" t="n">
        <f aca="false">L48*E48/1000</f>
        <v>0.3224</v>
      </c>
    </row>
    <row r="49" customFormat="false" ht="45.95" hidden="false" customHeight="true" outlineLevel="0" collapsed="false">
      <c r="A49" s="72"/>
      <c r="B49" s="46"/>
      <c r="C49" s="46"/>
      <c r="D49" s="54" t="s">
        <v>266</v>
      </c>
      <c r="E49" s="137" t="n">
        <v>3</v>
      </c>
      <c r="F49" s="55" t="n">
        <v>3</v>
      </c>
      <c r="G49" s="55"/>
      <c r="H49" s="55"/>
      <c r="I49" s="55"/>
      <c r="J49" s="56"/>
      <c r="K49" s="56"/>
      <c r="L49" s="57" t="n">
        <v>61.2</v>
      </c>
      <c r="M49" s="39" t="n">
        <f aca="false">L49*E49/1000</f>
        <v>0.1836</v>
      </c>
    </row>
    <row r="50" customFormat="false" ht="45.95" hidden="false" customHeight="true" outlineLevel="0" collapsed="false">
      <c r="A50" s="72"/>
      <c r="B50" s="46"/>
      <c r="C50" s="46"/>
      <c r="D50" s="54" t="s">
        <v>45</v>
      </c>
      <c r="E50" s="55" t="n">
        <v>200</v>
      </c>
      <c r="F50" s="55" t="n">
        <v>154</v>
      </c>
      <c r="G50" s="55" t="n">
        <v>3.08</v>
      </c>
      <c r="H50" s="55" t="n">
        <v>0.62</v>
      </c>
      <c r="I50" s="55" t="n">
        <v>25.1</v>
      </c>
      <c r="J50" s="56" t="n">
        <v>31.7</v>
      </c>
      <c r="K50" s="56" t="n">
        <v>123.2</v>
      </c>
      <c r="L50" s="57" t="n">
        <v>17.6</v>
      </c>
      <c r="M50" s="39" t="n">
        <f aca="false">L50*E50/1000</f>
        <v>3.52</v>
      </c>
    </row>
    <row r="51" customFormat="false" ht="31.5" hidden="false" customHeight="true" outlineLevel="0" collapsed="false">
      <c r="A51" s="55"/>
      <c r="B51" s="55"/>
      <c r="C51" s="55"/>
      <c r="D51" s="55"/>
      <c r="E51" s="55"/>
      <c r="F51" s="55"/>
      <c r="G51" s="124"/>
      <c r="H51" s="124"/>
      <c r="I51" s="124"/>
      <c r="J51" s="125"/>
      <c r="K51" s="125"/>
      <c r="L51" s="104"/>
      <c r="M51" s="39" t="n">
        <f aca="false">L51*E51/1000</f>
        <v>0</v>
      </c>
    </row>
    <row r="52" customFormat="false" ht="45.95" hidden="false" customHeight="true" outlineLevel="0" collapsed="false">
      <c r="A52" s="27"/>
      <c r="B52" s="27"/>
      <c r="C52" s="27"/>
      <c r="D52" s="27"/>
      <c r="E52" s="27"/>
      <c r="F52" s="27"/>
      <c r="G52" s="239" t="n">
        <f aca="false">SUM(G41:G51)</f>
        <v>18.37</v>
      </c>
      <c r="H52" s="239" t="n">
        <f aca="false">SUM(H41:H51)</f>
        <v>17.96</v>
      </c>
      <c r="I52" s="239" t="n">
        <f aca="false">SUM(I41:I51)</f>
        <v>35.08</v>
      </c>
      <c r="J52" s="239" t="n">
        <f aca="false">SUM(J41:J51)</f>
        <v>32.78</v>
      </c>
      <c r="K52" s="171" t="n">
        <f aca="false">SUM(K41:K51)</f>
        <v>380.49</v>
      </c>
      <c r="L52" s="171"/>
      <c r="M52" s="171" t="n">
        <f aca="false">SUM(M41:M51)</f>
        <v>35.1037</v>
      </c>
    </row>
    <row r="53" customFormat="false" ht="45.95" hidden="false" customHeight="true" outlineLevel="0" collapsed="false">
      <c r="A53" s="408" t="s">
        <v>205</v>
      </c>
      <c r="B53" s="52" t="n">
        <v>200</v>
      </c>
      <c r="C53" s="52" t="n">
        <v>19</v>
      </c>
      <c r="D53" s="65" t="s">
        <v>206</v>
      </c>
      <c r="E53" s="36" t="n">
        <v>25</v>
      </c>
      <c r="F53" s="36" t="n">
        <v>22</v>
      </c>
      <c r="G53" s="36" t="n">
        <v>0.1</v>
      </c>
      <c r="H53" s="36" t="n">
        <v>0.09</v>
      </c>
      <c r="I53" s="36" t="n">
        <v>1.98</v>
      </c>
      <c r="J53" s="37" t="n">
        <v>36.3</v>
      </c>
      <c r="K53" s="37" t="n">
        <v>9.9</v>
      </c>
      <c r="L53" s="38" t="n">
        <v>74.8</v>
      </c>
      <c r="M53" s="39" t="n">
        <f aca="false">L53*E53/1000</f>
        <v>1.87</v>
      </c>
    </row>
    <row r="54" customFormat="false" ht="45.95" hidden="false" customHeight="true" outlineLevel="0" collapsed="false">
      <c r="A54" s="408"/>
      <c r="B54" s="52"/>
      <c r="C54" s="52"/>
      <c r="D54" s="54" t="s">
        <v>57</v>
      </c>
      <c r="E54" s="122" t="n">
        <v>12</v>
      </c>
      <c r="F54" s="122" t="n">
        <v>12</v>
      </c>
      <c r="G54" s="122"/>
      <c r="H54" s="122"/>
      <c r="I54" s="122" t="n">
        <v>11.4</v>
      </c>
      <c r="J54" s="123"/>
      <c r="K54" s="123" t="n">
        <v>46.8</v>
      </c>
      <c r="L54" s="219" t="n">
        <v>43.89</v>
      </c>
      <c r="M54" s="39" t="n">
        <f aca="false">L54*E54/1000</f>
        <v>0.52668</v>
      </c>
    </row>
    <row r="55" customFormat="false" ht="45.95" hidden="false" customHeight="true" outlineLevel="0" collapsed="false">
      <c r="A55" s="55"/>
      <c r="B55" s="55"/>
      <c r="C55" s="55"/>
      <c r="D55" s="55"/>
      <c r="E55" s="55"/>
      <c r="F55" s="55"/>
      <c r="G55" s="124" t="n">
        <f aca="false">SUM(G53,G54)</f>
        <v>0.1</v>
      </c>
      <c r="H55" s="124" t="n">
        <f aca="false">SUM(H53:H54)</f>
        <v>0.09</v>
      </c>
      <c r="I55" s="124" t="n">
        <f aca="false">SUM(I53:I54)</f>
        <v>13.38</v>
      </c>
      <c r="J55" s="124" t="n">
        <f aca="false">SUM(J53:J54)</f>
        <v>36.3</v>
      </c>
      <c r="K55" s="125" t="n">
        <f aca="false">SUM(K53:K54)</f>
        <v>56.7</v>
      </c>
      <c r="L55" s="125"/>
      <c r="M55" s="125" t="n">
        <f aca="false">SUM(M53:M54)</f>
        <v>2.39668</v>
      </c>
    </row>
    <row r="56" customFormat="false" ht="45.95" hidden="false" customHeight="true" outlineLevel="0" collapsed="false">
      <c r="A56" s="259" t="s">
        <v>58</v>
      </c>
      <c r="B56" s="146" t="n">
        <v>35</v>
      </c>
      <c r="C56" s="146"/>
      <c r="D56" s="26" t="s">
        <v>59</v>
      </c>
      <c r="E56" s="27" t="n">
        <v>35</v>
      </c>
      <c r="F56" s="27" t="n">
        <v>35</v>
      </c>
      <c r="G56" s="27" t="n">
        <v>1.82</v>
      </c>
      <c r="H56" s="27" t="n">
        <v>0.42</v>
      </c>
      <c r="I56" s="27" t="n">
        <v>15.48</v>
      </c>
      <c r="J56" s="75"/>
      <c r="K56" s="75" t="n">
        <v>74.9</v>
      </c>
      <c r="L56" s="76" t="n">
        <v>42.3</v>
      </c>
      <c r="M56" s="39" t="n">
        <f aca="false">L56*E56/1000</f>
        <v>1.4805</v>
      </c>
    </row>
    <row r="57" customFormat="false" ht="45.95" hidden="false" customHeight="true" outlineLevel="0" collapsed="false">
      <c r="A57" s="281" t="s">
        <v>60</v>
      </c>
      <c r="B57" s="281"/>
      <c r="C57" s="281"/>
      <c r="D57" s="281"/>
      <c r="E57" s="281"/>
      <c r="F57" s="281"/>
      <c r="G57" s="239" t="n">
        <f aca="false">G31+G40+G52+G55+G56</f>
        <v>24.05</v>
      </c>
      <c r="H57" s="239" t="n">
        <f aca="false">H31+H40+H52+H55+H56</f>
        <v>22.58</v>
      </c>
      <c r="I57" s="239" t="n">
        <f aca="false">I31+I40+I52+I55+I56</f>
        <v>95.42</v>
      </c>
      <c r="J57" s="239" t="n">
        <f aca="false">J31+J40+J52+J55+J56</f>
        <v>98.22</v>
      </c>
      <c r="K57" s="171" t="n">
        <f aca="false">K31+K40+K52+K55+K56</f>
        <v>691.56</v>
      </c>
      <c r="L57" s="171"/>
      <c r="M57" s="171" t="n">
        <f aca="false">M31+M40+M52+M55+M56</f>
        <v>50.08317</v>
      </c>
    </row>
    <row r="58" customFormat="false" ht="45.95" hidden="false" customHeight="true" outlineLevel="0" collapsed="false">
      <c r="A58" s="279" t="s">
        <v>61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39" t="n">
        <f aca="false">L58*E58/1000</f>
        <v>0</v>
      </c>
    </row>
    <row r="59" customFormat="false" ht="45.95" hidden="false" customHeight="true" outlineLevel="0" collapsed="false">
      <c r="A59" s="293" t="s">
        <v>256</v>
      </c>
      <c r="B59" s="25" t="n">
        <v>90</v>
      </c>
      <c r="C59" s="25" t="n">
        <v>62</v>
      </c>
      <c r="D59" s="26" t="s">
        <v>236</v>
      </c>
      <c r="E59" s="27" t="n">
        <v>40</v>
      </c>
      <c r="F59" s="27" t="n">
        <v>40</v>
      </c>
      <c r="G59" s="27" t="n">
        <v>3.72</v>
      </c>
      <c r="H59" s="27" t="n">
        <v>0.4</v>
      </c>
      <c r="I59" s="27" t="n">
        <v>27.88</v>
      </c>
      <c r="J59" s="75"/>
      <c r="K59" s="75" t="n">
        <v>126.8</v>
      </c>
      <c r="L59" s="107" t="n">
        <v>28.8</v>
      </c>
      <c r="M59" s="107" t="n">
        <f aca="false">L59*E59/1000</f>
        <v>1.152</v>
      </c>
    </row>
    <row r="60" customFormat="false" ht="45.95" hidden="false" customHeight="true" outlineLevel="0" collapsed="false">
      <c r="A60" s="293"/>
      <c r="B60" s="25"/>
      <c r="C60" s="25"/>
      <c r="D60" s="26" t="s">
        <v>22</v>
      </c>
      <c r="E60" s="27" t="n">
        <v>3</v>
      </c>
      <c r="F60" s="27" t="n">
        <v>3</v>
      </c>
      <c r="G60" s="27" t="n">
        <v>0.01</v>
      </c>
      <c r="H60" s="27" t="n">
        <v>2.35</v>
      </c>
      <c r="I60" s="27" t="n">
        <v>0.01</v>
      </c>
      <c r="J60" s="75"/>
      <c r="K60" s="75" t="n">
        <v>22.02</v>
      </c>
      <c r="L60" s="107" t="n">
        <v>412.5</v>
      </c>
      <c r="M60" s="107" t="n">
        <f aca="false">L60*E60/1000</f>
        <v>1.2375</v>
      </c>
    </row>
    <row r="61" customFormat="false" ht="45.95" hidden="false" customHeight="true" outlineLevel="0" collapsed="false">
      <c r="A61" s="293"/>
      <c r="B61" s="25"/>
      <c r="C61" s="25"/>
      <c r="D61" s="26" t="s">
        <v>152</v>
      </c>
      <c r="E61" s="27" t="n">
        <v>40</v>
      </c>
      <c r="F61" s="27" t="n">
        <v>40</v>
      </c>
      <c r="G61" s="27" t="n">
        <v>1.12</v>
      </c>
      <c r="H61" s="27" t="n">
        <v>1.28</v>
      </c>
      <c r="I61" s="27" t="n">
        <v>1.88</v>
      </c>
      <c r="J61" s="75" t="n">
        <v>0.52</v>
      </c>
      <c r="K61" s="75" t="n">
        <v>23.6</v>
      </c>
      <c r="L61" s="107" t="n">
        <v>38.5</v>
      </c>
      <c r="M61" s="107" t="n">
        <f aca="false">L61*E61/1000</f>
        <v>1.54</v>
      </c>
    </row>
    <row r="62" customFormat="false" ht="45.95" hidden="false" customHeight="true" outlineLevel="0" collapsed="false">
      <c r="A62" s="293"/>
      <c r="B62" s="25"/>
      <c r="C62" s="25"/>
      <c r="D62" s="26" t="s">
        <v>143</v>
      </c>
      <c r="E62" s="296" t="n">
        <v>5</v>
      </c>
      <c r="F62" s="296" t="n">
        <v>4.25</v>
      </c>
      <c r="G62" s="296" t="n">
        <v>0.62</v>
      </c>
      <c r="H62" s="296" t="n">
        <v>1.25</v>
      </c>
      <c r="I62" s="296" t="n">
        <v>0.02</v>
      </c>
      <c r="J62" s="297"/>
      <c r="K62" s="297" t="n">
        <v>14.11</v>
      </c>
      <c r="L62" s="107" t="n">
        <v>162.25</v>
      </c>
      <c r="M62" s="107" t="n">
        <f aca="false">L62*E62/1000</f>
        <v>0.81125</v>
      </c>
    </row>
    <row r="63" customFormat="false" ht="45.95" hidden="false" customHeight="true" outlineLevel="0" collapsed="false">
      <c r="A63" s="293"/>
      <c r="B63" s="25"/>
      <c r="C63" s="25"/>
      <c r="D63" s="26" t="s">
        <v>23</v>
      </c>
      <c r="E63" s="27" t="n">
        <v>3</v>
      </c>
      <c r="F63" s="27" t="n">
        <v>3</v>
      </c>
      <c r="G63" s="27"/>
      <c r="H63" s="27"/>
      <c r="I63" s="27" t="n">
        <v>2.86</v>
      </c>
      <c r="J63" s="75"/>
      <c r="K63" s="75" t="n">
        <v>11.7</v>
      </c>
      <c r="L63" s="107" t="n">
        <v>43.89</v>
      </c>
      <c r="M63" s="107" t="n">
        <f aca="false">L63*E63/1000</f>
        <v>0.13167</v>
      </c>
    </row>
    <row r="64" customFormat="false" ht="45.95" hidden="false" customHeight="true" outlineLevel="0" collapsed="false">
      <c r="A64" s="293"/>
      <c r="B64" s="25"/>
      <c r="C64" s="25"/>
      <c r="D64" s="26" t="s">
        <v>131</v>
      </c>
      <c r="E64" s="27" t="n">
        <v>5</v>
      </c>
      <c r="F64" s="27" t="n">
        <v>5</v>
      </c>
      <c r="G64" s="27"/>
      <c r="H64" s="27" t="n">
        <v>4.69</v>
      </c>
      <c r="I64" s="27"/>
      <c r="J64" s="75"/>
      <c r="K64" s="75" t="n">
        <v>43.65</v>
      </c>
      <c r="L64" s="107" t="n">
        <v>80.6</v>
      </c>
      <c r="M64" s="107" t="n">
        <f aca="false">L64*E64/1000</f>
        <v>0.403</v>
      </c>
    </row>
    <row r="65" customFormat="false" ht="45.95" hidden="false" customHeight="true" outlineLevel="0" collapsed="false">
      <c r="A65" s="293"/>
      <c r="B65" s="25"/>
      <c r="C65" s="25"/>
      <c r="D65" s="26" t="s">
        <v>208</v>
      </c>
      <c r="E65" s="27" t="n">
        <v>0.0003</v>
      </c>
      <c r="F65" s="27" t="n">
        <v>0.0003</v>
      </c>
      <c r="G65" s="27"/>
      <c r="H65" s="27"/>
      <c r="I65" s="27"/>
      <c r="J65" s="75"/>
      <c r="K65" s="421"/>
      <c r="L65" s="107" t="n">
        <v>352</v>
      </c>
      <c r="M65" s="107" t="n">
        <f aca="false">L65*E65/1000</f>
        <v>0.0001056</v>
      </c>
    </row>
    <row r="66" customFormat="false" ht="7.5" hidden="true" customHeight="true" outlineLevel="0" collapsed="false">
      <c r="A66" s="145"/>
      <c r="B66" s="25"/>
      <c r="C66" s="25"/>
      <c r="D66" s="26"/>
      <c r="E66" s="27"/>
      <c r="F66" s="27"/>
      <c r="G66" s="27"/>
      <c r="H66" s="27"/>
      <c r="I66" s="27"/>
      <c r="J66" s="75"/>
      <c r="K66" s="75"/>
      <c r="L66" s="76"/>
      <c r="M66" s="39" t="n">
        <f aca="false">L66*E66/1000</f>
        <v>0</v>
      </c>
    </row>
    <row r="67" customFormat="false" ht="45.95" hidden="false" customHeight="true" outlineLevel="0" collapsed="false">
      <c r="A67" s="27"/>
      <c r="B67" s="27"/>
      <c r="C67" s="27"/>
      <c r="D67" s="27"/>
      <c r="E67" s="27"/>
      <c r="F67" s="27"/>
      <c r="G67" s="239" t="n">
        <f aca="false">SUM(G59:G66)</f>
        <v>5.47</v>
      </c>
      <c r="H67" s="239" t="n">
        <f aca="false">SUM(H59:H66)</f>
        <v>9.97</v>
      </c>
      <c r="I67" s="239" t="n">
        <f aca="false">SUM(I59:I66)</f>
        <v>32.65</v>
      </c>
      <c r="J67" s="239" t="n">
        <f aca="false">SUM(J59:J66)</f>
        <v>0.52</v>
      </c>
      <c r="K67" s="171" t="n">
        <f aca="false">SUM(K59:K66)</f>
        <v>241.88</v>
      </c>
      <c r="L67" s="171"/>
      <c r="M67" s="171" t="n">
        <f aca="false">SUM(M59:M66)</f>
        <v>5.2755256</v>
      </c>
    </row>
    <row r="68" s="260" customFormat="true" ht="55.5" hidden="false" customHeight="true" outlineLevel="0" collapsed="false">
      <c r="A68" s="259" t="s">
        <v>114</v>
      </c>
      <c r="B68" s="25" t="n">
        <v>100</v>
      </c>
      <c r="C68" s="25"/>
      <c r="D68" s="267" t="s">
        <v>115</v>
      </c>
      <c r="E68" s="200" t="n">
        <v>100</v>
      </c>
      <c r="F68" s="201" t="n">
        <v>100</v>
      </c>
      <c r="G68" s="201" t="n">
        <v>14</v>
      </c>
      <c r="H68" s="201" t="n">
        <v>18</v>
      </c>
      <c r="I68" s="202"/>
      <c r="J68" s="219"/>
      <c r="K68" s="202" t="n">
        <v>232</v>
      </c>
      <c r="L68" s="219" t="n">
        <v>407</v>
      </c>
      <c r="M68" s="260" t="n">
        <f aca="false">L68*E68/1000</f>
        <v>40.7</v>
      </c>
    </row>
    <row r="69" customFormat="false" ht="45.9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423"/>
      <c r="M69" s="39" t="n">
        <f aca="false">L69*E69/1000</f>
        <v>0</v>
      </c>
    </row>
    <row r="70" s="31" customFormat="true" ht="58.5" hidden="false" customHeight="true" outlineLevel="0" collapsed="false">
      <c r="A70" s="24" t="s">
        <v>66</v>
      </c>
      <c r="B70" s="52" t="n">
        <v>100</v>
      </c>
      <c r="C70" s="53"/>
      <c r="D70" s="127" t="s">
        <v>67</v>
      </c>
      <c r="E70" s="137" t="n">
        <v>100</v>
      </c>
      <c r="F70" s="55" t="n">
        <v>100</v>
      </c>
      <c r="G70" s="55" t="n">
        <v>2.9</v>
      </c>
      <c r="H70" s="55" t="n">
        <v>1.5</v>
      </c>
      <c r="I70" s="55" t="n">
        <v>11</v>
      </c>
      <c r="J70" s="56"/>
      <c r="K70" s="56" t="n">
        <v>69</v>
      </c>
      <c r="L70" s="57" t="n">
        <v>95.33</v>
      </c>
      <c r="M70" s="30" t="n">
        <f aca="false">L70*E70/1000</f>
        <v>9.533</v>
      </c>
    </row>
    <row r="71" customFormat="false" ht="45.95" hidden="false" customHeight="true" outlineLevel="0" collapsed="false">
      <c r="A71" s="27"/>
      <c r="B71" s="27"/>
      <c r="C71" s="27"/>
      <c r="D71" s="27"/>
      <c r="E71" s="27"/>
      <c r="F71" s="27"/>
      <c r="G71" s="239" t="n">
        <f aca="false">SUM(G70:G70)</f>
        <v>2.9</v>
      </c>
      <c r="H71" s="239" t="n">
        <f aca="false">SUM(H70:H70)</f>
        <v>1.5</v>
      </c>
      <c r="I71" s="239" t="n">
        <f aca="false">SUM(I70:I70)</f>
        <v>11</v>
      </c>
      <c r="J71" s="239" t="n">
        <f aca="false">SUM(J70:J70)</f>
        <v>0</v>
      </c>
      <c r="K71" s="239" t="n">
        <f aca="false">SUM(K70:K70)</f>
        <v>69</v>
      </c>
      <c r="L71" s="239"/>
      <c r="M71" s="239" t="n">
        <f aca="false">SUM(M70:M70)</f>
        <v>9.533</v>
      </c>
    </row>
    <row r="72" s="260" customFormat="true" ht="48" hidden="false" customHeight="true" outlineLevel="0" collapsed="false">
      <c r="A72" s="145"/>
      <c r="B72" s="239"/>
      <c r="C72" s="239"/>
      <c r="D72" s="425"/>
      <c r="E72" s="27"/>
      <c r="F72" s="27"/>
      <c r="G72" s="27"/>
      <c r="H72" s="27"/>
      <c r="I72" s="27"/>
      <c r="J72" s="75"/>
      <c r="K72" s="75"/>
      <c r="L72" s="298"/>
      <c r="M72" s="76"/>
    </row>
    <row r="73" customFormat="false" ht="45.95" hidden="false" customHeight="true" outlineLevel="0" collapsed="false">
      <c r="A73" s="281" t="s">
        <v>72</v>
      </c>
      <c r="B73" s="281"/>
      <c r="C73" s="281"/>
      <c r="D73" s="281"/>
      <c r="E73" s="281"/>
      <c r="F73" s="281"/>
      <c r="G73" s="239" t="n">
        <f aca="false">G67+H68+G71</f>
        <v>26.37</v>
      </c>
      <c r="H73" s="239" t="n">
        <f aca="false">H67+I68+H71</f>
        <v>11.47</v>
      </c>
      <c r="I73" s="239" t="n">
        <f aca="false">I67+J68+I71</f>
        <v>43.65</v>
      </c>
      <c r="J73" s="239" t="n">
        <f aca="false">J67+J71</f>
        <v>0.52</v>
      </c>
      <c r="K73" s="171" t="n">
        <f aca="false">K67+L68+K71</f>
        <v>717.88</v>
      </c>
      <c r="L73" s="171"/>
      <c r="M73" s="171" t="n">
        <f aca="false">M67+N68+M71+M68</f>
        <v>55.5085256</v>
      </c>
    </row>
    <row r="74" customFormat="false" ht="45.95" hidden="false" customHeight="true" outlineLevel="0" collapsed="false">
      <c r="A74" s="281" t="s">
        <v>73</v>
      </c>
      <c r="B74" s="281"/>
      <c r="C74" s="281"/>
      <c r="D74" s="281"/>
      <c r="E74" s="281"/>
      <c r="F74" s="281"/>
      <c r="G74" s="239" t="n">
        <f aca="false">G21+G25+G57+G73</f>
        <v>64.82</v>
      </c>
      <c r="H74" s="239" t="n">
        <f aca="false">H21+H25+H57+H73</f>
        <v>54.54</v>
      </c>
      <c r="I74" s="239" t="n">
        <f aca="false">I21+I25+I57+I73</f>
        <v>203.3</v>
      </c>
      <c r="J74" s="239" t="n">
        <f aca="false">J21+J25+J57+J73</f>
        <v>139.2</v>
      </c>
      <c r="K74" s="171" t="n">
        <f aca="false">K21+K25+K57+K73</f>
        <v>1963.83</v>
      </c>
      <c r="L74" s="171"/>
      <c r="M74" s="171" t="n">
        <f aca="false">M21+M25+M57+M73</f>
        <v>146.4842256</v>
      </c>
    </row>
    <row r="75" customFormat="false" ht="33.75" hidden="false" customHeight="false" outlineLevel="0" collapsed="false">
      <c r="A75" s="3"/>
      <c r="B75" s="3"/>
      <c r="C75" s="3"/>
      <c r="D75" s="111"/>
      <c r="E75" s="7"/>
      <c r="F75" s="7"/>
      <c r="G75" s="7"/>
      <c r="H75" s="7"/>
      <c r="I75" s="7"/>
      <c r="J75" s="7"/>
      <c r="K75" s="7"/>
      <c r="L75" s="7"/>
    </row>
    <row r="76" customFormat="false" ht="33.75" hidden="false" customHeight="false" outlineLevel="0" collapsed="false">
      <c r="A76" s="190"/>
      <c r="B76" s="190"/>
      <c r="C76" s="190"/>
      <c r="D76" s="191"/>
      <c r="E76" s="192"/>
      <c r="F76" s="192"/>
      <c r="G76" s="192"/>
      <c r="H76" s="192"/>
      <c r="I76" s="192"/>
      <c r="J76" s="192"/>
      <c r="K76" s="192"/>
      <c r="L76" s="192"/>
    </row>
  </sheetData>
  <mergeCells count="43">
    <mergeCell ref="A5:K5"/>
    <mergeCell ref="A7:K7"/>
    <mergeCell ref="A8:A11"/>
    <mergeCell ref="B8:B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0"/>
    <mergeCell ref="B27:B30"/>
    <mergeCell ref="A31:F31"/>
    <mergeCell ref="A32:A38"/>
    <mergeCell ref="B32:B38"/>
    <mergeCell ref="C32:C38"/>
    <mergeCell ref="A39:F39"/>
    <mergeCell ref="A40:F40"/>
    <mergeCell ref="A41:A50"/>
    <mergeCell ref="B41:B50"/>
    <mergeCell ref="C41:C50"/>
    <mergeCell ref="A51:F51"/>
    <mergeCell ref="A52:F52"/>
    <mergeCell ref="A53:A54"/>
    <mergeCell ref="B53:B54"/>
    <mergeCell ref="C53:C54"/>
    <mergeCell ref="A55:F55"/>
    <mergeCell ref="A57:F57"/>
    <mergeCell ref="A58:K58"/>
    <mergeCell ref="A59:A65"/>
    <mergeCell ref="B59:B65"/>
    <mergeCell ref="C59:C65"/>
    <mergeCell ref="A67:F67"/>
    <mergeCell ref="A69:K69"/>
    <mergeCell ref="A71:F71"/>
    <mergeCell ref="A73:F73"/>
    <mergeCell ref="A74:F74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1"/>
  <sheetViews>
    <sheetView showFormulas="false" showGridLines="true" showRowColHeaders="true" showZeros="true" rightToLeft="false" tabSelected="false" showOutlineSymbols="true" defaultGridColor="true" view="pageBreakPreview" topLeftCell="A16" colorId="64" zoomScale="35" zoomScaleNormal="100" zoomScalePageLayoutView="35" workbookViewId="0">
      <selection pane="topLeft" activeCell="B68" activeCellId="0" sqref="B68:K68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27.42"/>
    <col collapsed="false" customWidth="true" hidden="false" outlineLevel="0" max="4" min="4" style="0" width="64.99"/>
    <col collapsed="false" customWidth="true" hidden="false" outlineLevel="0" max="5" min="5" style="2" width="22.28"/>
    <col collapsed="false" customWidth="true" hidden="false" outlineLevel="0" max="10" min="6" style="2" width="24.7"/>
    <col collapsed="false" customWidth="true" hidden="false" outlineLevel="0" max="11" min="11" style="2" width="31.99"/>
    <col collapsed="false" customWidth="true" hidden="false" outlineLevel="0" max="12" min="12" style="2" width="26.7"/>
    <col collapsed="false" customWidth="true" hidden="false" outlineLevel="0" max="13" min="13" style="414" width="21.84"/>
  </cols>
  <sheetData>
    <row r="3" customFormat="false" ht="92.25" hidden="false" customHeight="false" outlineLevel="0" collapsed="false">
      <c r="A3" s="7"/>
      <c r="B3" s="7"/>
      <c r="C3" s="7"/>
      <c r="D3" s="326" t="s">
        <v>267</v>
      </c>
      <c r="E3" s="7"/>
      <c r="F3" s="325"/>
      <c r="G3" s="7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3"/>
      <c r="B4" s="11" t="s">
        <v>2</v>
      </c>
      <c r="C4" s="11"/>
      <c r="D4" s="14"/>
      <c r="E4" s="14"/>
      <c r="F4" s="7"/>
      <c r="G4" s="7"/>
      <c r="H4" s="7"/>
      <c r="I4" s="13"/>
      <c r="J4" s="14"/>
      <c r="K4" s="7"/>
      <c r="L4" s="7"/>
      <c r="M4" s="148"/>
    </row>
    <row r="5" customFormat="false" ht="101.2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4.1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4.75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112.2</v>
      </c>
      <c r="M7" s="77" t="n">
        <f aca="false">L7*E7/1000</f>
        <v>10.098</v>
      </c>
    </row>
    <row r="8" customFormat="false" ht="44.1" hidden="false" customHeight="tru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423"/>
      <c r="M8" s="77" t="n">
        <f aca="false">L8*E8/1000</f>
        <v>0</v>
      </c>
    </row>
    <row r="9" customFormat="false" ht="44.1" hidden="false" customHeight="true" outlineLevel="0" collapsed="false">
      <c r="A9" s="73" t="s">
        <v>62</v>
      </c>
      <c r="B9" s="25" t="n">
        <v>150</v>
      </c>
      <c r="C9" s="74"/>
      <c r="D9" s="26" t="s">
        <v>63</v>
      </c>
      <c r="E9" s="27" t="n">
        <v>40</v>
      </c>
      <c r="F9" s="27" t="n">
        <v>34.8</v>
      </c>
      <c r="G9" s="27" t="n">
        <v>5.08</v>
      </c>
      <c r="H9" s="27" t="n">
        <v>4</v>
      </c>
      <c r="I9" s="27" t="n">
        <v>0.24</v>
      </c>
      <c r="J9" s="75"/>
      <c r="K9" s="75" t="n">
        <v>54.64</v>
      </c>
      <c r="L9" s="76" t="n">
        <v>162.25</v>
      </c>
      <c r="M9" s="77" t="n">
        <f aca="false">L9*E9/1000</f>
        <v>6.49</v>
      </c>
    </row>
    <row r="10" customFormat="false" ht="44.1" hidden="false" customHeight="true" outlineLevel="0" collapsed="false">
      <c r="A10" s="73"/>
      <c r="B10" s="73"/>
      <c r="C10" s="78"/>
      <c r="D10" s="26" t="s">
        <v>22</v>
      </c>
      <c r="E10" s="27" t="n">
        <v>3</v>
      </c>
      <c r="F10" s="27" t="n">
        <v>3</v>
      </c>
      <c r="G10" s="27" t="n">
        <v>0.01</v>
      </c>
      <c r="H10" s="27" t="n">
        <v>2.35</v>
      </c>
      <c r="I10" s="27" t="n">
        <v>0.01</v>
      </c>
      <c r="J10" s="75"/>
      <c r="K10" s="75" t="n">
        <v>22.02</v>
      </c>
      <c r="L10" s="76" t="n">
        <v>412.5</v>
      </c>
      <c r="M10" s="77" t="n">
        <f aca="false">L10*E10/1000</f>
        <v>1.2375</v>
      </c>
    </row>
    <row r="11" customFormat="false" ht="44.1" hidden="false" customHeight="true" outlineLevel="0" collapsed="false">
      <c r="A11" s="73"/>
      <c r="B11" s="73"/>
      <c r="C11" s="78" t="n">
        <v>47</v>
      </c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77" t="n">
        <f aca="false">L11*E11/1000</f>
        <v>3.85</v>
      </c>
    </row>
    <row r="12" customFormat="false" ht="44.1" hidden="false" customHeight="true" outlineLevel="0" collapsed="false">
      <c r="A12" s="73"/>
      <c r="B12" s="73"/>
      <c r="C12" s="79"/>
      <c r="D12" s="80"/>
      <c r="E12" s="27"/>
      <c r="F12" s="27"/>
      <c r="G12" s="27"/>
      <c r="H12" s="27"/>
      <c r="I12" s="27"/>
      <c r="J12" s="75"/>
      <c r="K12" s="75"/>
      <c r="L12" s="76"/>
      <c r="M12" s="77" t="n">
        <f aca="false">L12*E12/1000</f>
        <v>0</v>
      </c>
    </row>
    <row r="13" customFormat="false" ht="44.1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7.89</v>
      </c>
      <c r="H13" s="239" t="n">
        <f aca="false">SUM(H9:H12)</f>
        <v>9.55</v>
      </c>
      <c r="I13" s="239" t="n">
        <f aca="false">SUM(I9:I12)</f>
        <v>4.95</v>
      </c>
      <c r="J13" s="239" t="n">
        <f aca="false">SUM(J9:J12)</f>
        <v>1.3</v>
      </c>
      <c r="K13" s="171" t="n">
        <f aca="false">SUM(K9:K12)</f>
        <v>135.66</v>
      </c>
      <c r="L13" s="171"/>
      <c r="M13" s="171" t="n">
        <f aca="false">SUM(M9:M12)</f>
        <v>11.5775</v>
      </c>
    </row>
    <row r="14" customFormat="false" ht="39.75" hidden="false" customHeight="true" outlineLevel="0" collapsed="false">
      <c r="A14" s="73" t="s">
        <v>268</v>
      </c>
      <c r="B14" s="294" t="s">
        <v>269</v>
      </c>
      <c r="C14" s="416"/>
      <c r="D14" s="199" t="s">
        <v>26</v>
      </c>
      <c r="E14" s="296" t="n">
        <v>25</v>
      </c>
      <c r="F14" s="296" t="n">
        <v>25</v>
      </c>
      <c r="G14" s="296" t="n">
        <v>1.77</v>
      </c>
      <c r="H14" s="296" t="n">
        <v>0.27</v>
      </c>
      <c r="I14" s="296" t="n">
        <v>11.6</v>
      </c>
      <c r="J14" s="297"/>
      <c r="K14" s="297" t="n">
        <v>57.25</v>
      </c>
      <c r="L14" s="219" t="n">
        <v>45.83</v>
      </c>
      <c r="M14" s="77" t="n">
        <f aca="false">L14*E14/1000</f>
        <v>1.14575</v>
      </c>
    </row>
    <row r="15" customFormat="false" ht="42.75" hidden="false" customHeight="true" outlineLevel="0" collapsed="false">
      <c r="A15" s="73"/>
      <c r="B15" s="294"/>
      <c r="C15" s="417"/>
      <c r="D15" s="199" t="s">
        <v>91</v>
      </c>
      <c r="E15" s="137" t="n">
        <v>20</v>
      </c>
      <c r="F15" s="55" t="n">
        <v>20</v>
      </c>
      <c r="G15" s="55" t="n">
        <v>5.2</v>
      </c>
      <c r="H15" s="55" t="n">
        <v>5.16</v>
      </c>
      <c r="I15" s="55"/>
      <c r="J15" s="56" t="n">
        <v>0.52</v>
      </c>
      <c r="K15" s="56" t="n">
        <v>67.6</v>
      </c>
      <c r="L15" s="219" t="n">
        <v>412.5</v>
      </c>
      <c r="M15" s="39" t="n">
        <f aca="false">L15*E15/1000</f>
        <v>8.25</v>
      </c>
    </row>
    <row r="16" customFormat="false" ht="44.1" hidden="false" customHeight="true" outlineLevel="0" collapsed="false">
      <c r="A16" s="73"/>
      <c r="B16" s="294"/>
      <c r="C16" s="418"/>
      <c r="D16" s="199" t="s">
        <v>27</v>
      </c>
      <c r="E16" s="27" t="n">
        <v>5</v>
      </c>
      <c r="F16" s="27" t="n">
        <v>5</v>
      </c>
      <c r="G16" s="27" t="n">
        <v>0.02</v>
      </c>
      <c r="H16" s="27" t="n">
        <v>3.92</v>
      </c>
      <c r="I16" s="27" t="n">
        <v>0.02</v>
      </c>
      <c r="J16" s="75"/>
      <c r="K16" s="75" t="n">
        <v>36.7</v>
      </c>
      <c r="L16" s="76" t="n">
        <v>412.5</v>
      </c>
      <c r="M16" s="77" t="n">
        <f aca="false">L16*E16/1000</f>
        <v>2.0625</v>
      </c>
    </row>
    <row r="17" customFormat="false" ht="44.1" hidden="false" customHeight="true" outlineLevel="0" collapsed="false">
      <c r="A17" s="27"/>
      <c r="B17" s="27"/>
      <c r="C17" s="27"/>
      <c r="D17" s="27"/>
      <c r="E17" s="27"/>
      <c r="F17" s="27"/>
      <c r="G17" s="239" t="n">
        <f aca="false">SUM(G14:G16)</f>
        <v>6.99</v>
      </c>
      <c r="H17" s="239" t="n">
        <f aca="false">SUM(H14:H16)</f>
        <v>9.35</v>
      </c>
      <c r="I17" s="239" t="n">
        <f aca="false">SUM(I14:I16)</f>
        <v>11.62</v>
      </c>
      <c r="J17" s="239" t="n">
        <f aca="false">SUM(J14:J16)</f>
        <v>0.52</v>
      </c>
      <c r="K17" s="171" t="n">
        <f aca="false">SUM(K14:K16)</f>
        <v>161.55</v>
      </c>
      <c r="L17" s="171"/>
      <c r="M17" s="171" t="n">
        <f aca="false">SUM(M14:M16)</f>
        <v>11.45825</v>
      </c>
    </row>
    <row r="18" customFormat="false" ht="44.1" hidden="false" customHeight="true" outlineLevel="0" collapsed="false">
      <c r="A18" s="426" t="s">
        <v>150</v>
      </c>
      <c r="B18" s="146" t="n">
        <v>150</v>
      </c>
      <c r="C18" s="427"/>
      <c r="D18" s="26" t="s">
        <v>151</v>
      </c>
      <c r="E18" s="27" t="n">
        <v>1</v>
      </c>
      <c r="F18" s="27" t="n">
        <v>1</v>
      </c>
      <c r="G18" s="27" t="n">
        <v>0.24</v>
      </c>
      <c r="H18" s="27" t="n">
        <v>0.17</v>
      </c>
      <c r="I18" s="27" t="n">
        <v>0.24</v>
      </c>
      <c r="J18" s="75"/>
      <c r="K18" s="75" t="n">
        <v>3.8</v>
      </c>
      <c r="L18" s="76" t="n">
        <v>605</v>
      </c>
      <c r="M18" s="77" t="n">
        <f aca="false">L18*E18/1000</f>
        <v>0.605</v>
      </c>
    </row>
    <row r="19" customFormat="false" ht="44.1" hidden="false" customHeight="true" outlineLevel="0" collapsed="false">
      <c r="A19" s="426"/>
      <c r="B19" s="146"/>
      <c r="C19" s="428" t="n">
        <v>56</v>
      </c>
      <c r="D19" s="26" t="s">
        <v>152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1.3</v>
      </c>
      <c r="K19" s="75" t="n">
        <v>59</v>
      </c>
      <c r="L19" s="76" t="n">
        <v>38.5</v>
      </c>
      <c r="M19" s="77" t="n">
        <f aca="false">L19*E19/1000</f>
        <v>3.85</v>
      </c>
    </row>
    <row r="20" customFormat="false" ht="44.1" hidden="false" customHeight="true" outlineLevel="0" collapsed="false">
      <c r="A20" s="426"/>
      <c r="B20" s="146"/>
      <c r="C20" s="429"/>
      <c r="D20" s="26" t="s">
        <v>23</v>
      </c>
      <c r="E20" s="140" t="n">
        <v>10</v>
      </c>
      <c r="F20" s="140" t="n">
        <v>10</v>
      </c>
      <c r="G20" s="140"/>
      <c r="H20" s="140"/>
      <c r="I20" s="140" t="n">
        <v>9.5</v>
      </c>
      <c r="J20" s="141"/>
      <c r="K20" s="141" t="n">
        <v>39</v>
      </c>
      <c r="L20" s="76" t="n">
        <v>43.89</v>
      </c>
      <c r="M20" s="77" t="n">
        <f aca="false">L20*E20/1000</f>
        <v>0.4389</v>
      </c>
    </row>
    <row r="21" customFormat="false" ht="44.1" hidden="false" customHeight="true" outlineLevel="0" collapsed="false">
      <c r="A21" s="27"/>
      <c r="B21" s="27"/>
      <c r="C21" s="27"/>
      <c r="D21" s="27"/>
      <c r="E21" s="27"/>
      <c r="F21" s="27"/>
      <c r="G21" s="239" t="n">
        <f aca="false">SUM(G18:G20)</f>
        <v>3.04</v>
      </c>
      <c r="H21" s="239" t="n">
        <f aca="false">SUM(H18:H20)</f>
        <v>3.37</v>
      </c>
      <c r="I21" s="239" t="n">
        <f aca="false">SUM(I18:I20)</f>
        <v>14.44</v>
      </c>
      <c r="J21" s="239" t="n">
        <f aca="false">SUM(J18:J20)</f>
        <v>1.3</v>
      </c>
      <c r="K21" s="171" t="n">
        <f aca="false">SUM(K18:K20)</f>
        <v>101.8</v>
      </c>
      <c r="L21" s="171"/>
      <c r="M21" s="171" t="n">
        <f aca="false">SUM(M18:M20)</f>
        <v>4.8939</v>
      </c>
    </row>
    <row r="22" customFormat="false" ht="44.1" hidden="false" customHeight="true" outlineLevel="0" collapsed="false">
      <c r="A22" s="281" t="s">
        <v>30</v>
      </c>
      <c r="B22" s="281"/>
      <c r="C22" s="281"/>
      <c r="D22" s="281"/>
      <c r="E22" s="281"/>
      <c r="F22" s="281"/>
      <c r="G22" s="239" t="n">
        <f aca="false">G7+G13+G17+G21</f>
        <v>18.56</v>
      </c>
      <c r="H22" s="239" t="n">
        <f aca="false">H7+H13+H17+H21</f>
        <v>22.27</v>
      </c>
      <c r="I22" s="239" t="n">
        <f aca="false">I7+I13+I17+I21</f>
        <v>41.53</v>
      </c>
      <c r="J22" s="239" t="n">
        <f aca="false">J7+J13+J17+J21</f>
        <v>3.12</v>
      </c>
      <c r="K22" s="171" t="n">
        <f aca="false">K7+K13+K17+K21</f>
        <v>460.43</v>
      </c>
      <c r="L22" s="171"/>
      <c r="M22" s="171" t="n">
        <f aca="false">M7+M13+M17+M21</f>
        <v>38.02765</v>
      </c>
    </row>
    <row r="23" customFormat="false" ht="44.1" hidden="false" customHeight="true" outlineLevel="0" collapsed="false">
      <c r="A23" s="304" t="s">
        <v>31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5"/>
      <c r="M23" s="77" t="n">
        <f aca="false">L23*E23/1000</f>
        <v>0</v>
      </c>
    </row>
    <row r="24" s="260" customFormat="true" ht="54.75" hidden="false" customHeight="true" outlineLevel="0" collapsed="false">
      <c r="A24" s="259"/>
      <c r="B24" s="52"/>
      <c r="C24" s="52"/>
      <c r="D24" s="54"/>
      <c r="E24" s="55"/>
      <c r="F24" s="55"/>
      <c r="G24" s="55"/>
      <c r="H24" s="55"/>
      <c r="I24" s="55"/>
      <c r="J24" s="56"/>
      <c r="K24" s="56"/>
      <c r="L24" s="219"/>
      <c r="M24" s="77"/>
    </row>
    <row r="25" s="260" customFormat="true" ht="51.75" hidden="false" customHeight="true" outlineLevel="0" collapsed="false">
      <c r="A25" s="259" t="s">
        <v>32</v>
      </c>
      <c r="B25" s="52" t="n">
        <v>200</v>
      </c>
      <c r="C25" s="52"/>
      <c r="D25" s="54" t="s">
        <v>33</v>
      </c>
      <c r="E25" s="55" t="n">
        <v>200</v>
      </c>
      <c r="F25" s="55" t="n">
        <v>200</v>
      </c>
      <c r="G25" s="55"/>
      <c r="H25" s="55"/>
      <c r="I25" s="60" t="n">
        <v>14</v>
      </c>
      <c r="J25" s="61" t="n">
        <v>4</v>
      </c>
      <c r="K25" s="62" t="n">
        <v>56</v>
      </c>
      <c r="L25" s="63" t="n">
        <v>66</v>
      </c>
      <c r="M25" s="77" t="n">
        <f aca="false">L25*E25/1000</f>
        <v>13.2</v>
      </c>
    </row>
    <row r="26" s="260" customFormat="true" ht="51.75" hidden="false" customHeight="true" outlineLevel="0" collapsed="false">
      <c r="A26" s="73"/>
      <c r="B26" s="25"/>
      <c r="C26" s="25"/>
      <c r="D26" s="26"/>
      <c r="E26" s="27"/>
      <c r="F26" s="27"/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14</v>
      </c>
      <c r="J26" s="27" t="n">
        <f aca="false">SUM(J24:J25)</f>
        <v>4</v>
      </c>
      <c r="K26" s="27" t="n">
        <f aca="false">SUM(K24:K25)</f>
        <v>56</v>
      </c>
      <c r="L26" s="27"/>
      <c r="M26" s="27" t="n">
        <f aca="false">SUM(M24:M25)</f>
        <v>13.2</v>
      </c>
    </row>
    <row r="27" customFormat="false" ht="44.1" hidden="false" customHeight="true" outlineLevel="0" collapsed="false">
      <c r="A27" s="279" t="s">
        <v>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77" t="n">
        <f aca="false">L27*E27/1000</f>
        <v>0</v>
      </c>
    </row>
    <row r="28" customFormat="false" ht="44.1" hidden="false" customHeight="true" outlineLevel="0" collapsed="false">
      <c r="A28" s="24" t="s">
        <v>270</v>
      </c>
      <c r="B28" s="52" t="n">
        <v>30</v>
      </c>
      <c r="C28" s="52" t="n">
        <v>69</v>
      </c>
      <c r="D28" s="126" t="s">
        <v>134</v>
      </c>
      <c r="E28" s="49" t="n">
        <v>10</v>
      </c>
      <c r="F28" s="49" t="n">
        <v>8</v>
      </c>
      <c r="G28" s="49" t="n">
        <v>0.03</v>
      </c>
      <c r="H28" s="49" t="n">
        <v>0.01</v>
      </c>
      <c r="I28" s="49" t="n">
        <v>0.72</v>
      </c>
      <c r="J28" s="49"/>
      <c r="K28" s="49" t="n">
        <v>3.4</v>
      </c>
      <c r="L28" s="109" t="n">
        <v>19.8</v>
      </c>
      <c r="M28" s="77" t="n">
        <f aca="false">L28*E28/1000</f>
        <v>0.198</v>
      </c>
    </row>
    <row r="29" customFormat="false" ht="44.1" hidden="false" customHeight="true" outlineLevel="0" collapsed="false">
      <c r="A29" s="24"/>
      <c r="B29" s="52"/>
      <c r="C29" s="52"/>
      <c r="D29" s="126" t="s">
        <v>81</v>
      </c>
      <c r="E29" s="49" t="n">
        <v>1</v>
      </c>
      <c r="F29" s="49" t="n">
        <v>1</v>
      </c>
      <c r="G29" s="49"/>
      <c r="H29" s="49"/>
      <c r="I29" s="49" t="n">
        <v>1</v>
      </c>
      <c r="J29" s="49"/>
      <c r="K29" s="49" t="n">
        <v>3.8</v>
      </c>
      <c r="L29" s="430" t="n">
        <v>43.89</v>
      </c>
      <c r="M29" s="77" t="n">
        <f aca="false">L29*E29/1000</f>
        <v>0.04389</v>
      </c>
    </row>
    <row r="30" customFormat="false" ht="44.1" hidden="false" customHeight="true" outlineLevel="0" collapsed="false">
      <c r="A30" s="24"/>
      <c r="B30" s="52"/>
      <c r="C30" s="52"/>
      <c r="D30" s="126" t="s">
        <v>271</v>
      </c>
      <c r="E30" s="27" t="n">
        <v>5</v>
      </c>
      <c r="F30" s="27" t="n">
        <v>5</v>
      </c>
      <c r="G30" s="27" t="n">
        <v>0.15</v>
      </c>
      <c r="H30" s="27" t="n">
        <v>0.03</v>
      </c>
      <c r="I30" s="27" t="n">
        <v>3.3</v>
      </c>
      <c r="J30" s="75"/>
      <c r="K30" s="75" t="n">
        <v>13.2</v>
      </c>
      <c r="L30" s="430" t="n">
        <v>198</v>
      </c>
      <c r="M30" s="77" t="n">
        <f aca="false">L30*E30/1000</f>
        <v>0.99</v>
      </c>
    </row>
    <row r="31" customFormat="false" ht="44.1" hidden="false" customHeight="true" outlineLevel="0" collapsed="false">
      <c r="A31" s="24"/>
      <c r="B31" s="52"/>
      <c r="C31" s="52"/>
      <c r="D31" s="126" t="s">
        <v>147</v>
      </c>
      <c r="E31" s="49" t="n">
        <v>20</v>
      </c>
      <c r="F31" s="49" t="n">
        <v>18</v>
      </c>
      <c r="G31" s="49" t="n">
        <v>0.14</v>
      </c>
      <c r="H31" s="49"/>
      <c r="I31" s="49" t="n">
        <v>1.76</v>
      </c>
      <c r="J31" s="49"/>
      <c r="K31" s="49" t="n">
        <v>8.1</v>
      </c>
      <c r="L31" s="430" t="n">
        <v>74.8</v>
      </c>
      <c r="M31" s="77" t="n">
        <f aca="false">L31*E31/1000</f>
        <v>1.496</v>
      </c>
    </row>
    <row r="32" customFormat="false" ht="44.1" hidden="false" customHeight="true" outlineLevel="0" collapsed="false">
      <c r="A32" s="24"/>
      <c r="B32" s="52"/>
      <c r="C32" s="52"/>
      <c r="D32" s="126" t="s">
        <v>40</v>
      </c>
      <c r="E32" s="49" t="n">
        <v>2</v>
      </c>
      <c r="F32" s="49" t="n">
        <v>2</v>
      </c>
      <c r="G32" s="49"/>
      <c r="H32" s="49" t="n">
        <v>1.88</v>
      </c>
      <c r="I32" s="49"/>
      <c r="J32" s="49"/>
      <c r="K32" s="49" t="n">
        <v>17.46</v>
      </c>
      <c r="L32" s="75" t="n">
        <v>80.6</v>
      </c>
      <c r="M32" s="77" t="n">
        <f aca="false">L32*E32/1000</f>
        <v>0.1612</v>
      </c>
    </row>
    <row r="33" customFormat="false" ht="44.1" hidden="false" customHeight="true" outlineLevel="0" collapsed="false">
      <c r="A33" s="27"/>
      <c r="B33" s="27"/>
      <c r="C33" s="27"/>
      <c r="D33" s="27"/>
      <c r="E33" s="27"/>
      <c r="F33" s="27"/>
      <c r="G33" s="239" t="n">
        <f aca="false">SUM(H28:H32)</f>
        <v>1.92</v>
      </c>
      <c r="H33" s="239" t="n">
        <f aca="false">SUM(I28:I32)</f>
        <v>6.78</v>
      </c>
      <c r="I33" s="239" t="n">
        <f aca="false">SUM(K28:K32)</f>
        <v>45.96</v>
      </c>
      <c r="J33" s="239" t="n">
        <f aca="false">SUM(L28:L32)</f>
        <v>417.09</v>
      </c>
      <c r="K33" s="171" t="n">
        <f aca="false">SUM(M28:M32)</f>
        <v>2.88909</v>
      </c>
      <c r="L33" s="171"/>
      <c r="M33" s="171" t="n">
        <f aca="false">SUM(M28:M32)</f>
        <v>2.88909</v>
      </c>
    </row>
    <row r="34" customFormat="false" ht="44.1" hidden="false" customHeight="true" outlineLevel="0" collapsed="false">
      <c r="A34" s="290" t="s">
        <v>272</v>
      </c>
      <c r="B34" s="74" t="n">
        <v>150</v>
      </c>
      <c r="C34" s="266"/>
      <c r="D34" s="267" t="s">
        <v>136</v>
      </c>
      <c r="E34" s="55" t="n">
        <v>28</v>
      </c>
      <c r="F34" s="55" t="n">
        <v>14</v>
      </c>
      <c r="G34" s="55" t="n">
        <v>0.26</v>
      </c>
      <c r="H34" s="55" t="n">
        <v>0.057</v>
      </c>
      <c r="I34" s="55" t="n">
        <v>2.33</v>
      </c>
      <c r="J34" s="56"/>
      <c r="K34" s="56" t="n">
        <v>11.43</v>
      </c>
      <c r="L34" s="57" t="n">
        <v>275</v>
      </c>
      <c r="M34" s="77" t="n">
        <f aca="false">L34*E34/1000</f>
        <v>7.7</v>
      </c>
    </row>
    <row r="35" customFormat="false" ht="44.1" hidden="false" customHeight="true" outlineLevel="0" collapsed="false">
      <c r="A35" s="290"/>
      <c r="B35" s="290"/>
      <c r="C35" s="268"/>
      <c r="D35" s="80" t="s">
        <v>100</v>
      </c>
      <c r="E35" s="27" t="n">
        <v>40</v>
      </c>
      <c r="F35" s="27" t="n">
        <v>28</v>
      </c>
      <c r="G35" s="27" t="n">
        <v>0.5</v>
      </c>
      <c r="H35" s="27" t="n">
        <v>0.11</v>
      </c>
      <c r="I35" s="27" t="n">
        <v>4.56</v>
      </c>
      <c r="J35" s="75"/>
      <c r="K35" s="75" t="n">
        <v>22.4</v>
      </c>
      <c r="L35" s="76" t="n">
        <v>17.6</v>
      </c>
      <c r="M35" s="77" t="n">
        <f aca="false">L35*E35/1000</f>
        <v>0.704</v>
      </c>
    </row>
    <row r="36" customFormat="false" ht="44.1" hidden="false" customHeight="true" outlineLevel="0" collapsed="false">
      <c r="A36" s="290"/>
      <c r="B36" s="290"/>
      <c r="C36" s="268" t="n">
        <v>42</v>
      </c>
      <c r="D36" s="80" t="s">
        <v>102</v>
      </c>
      <c r="E36" s="140" t="n">
        <v>10</v>
      </c>
      <c r="F36" s="140" t="n">
        <v>8</v>
      </c>
      <c r="G36" s="140" t="n">
        <v>0.02</v>
      </c>
      <c r="H36" s="140"/>
      <c r="I36" s="140" t="n">
        <v>0.58</v>
      </c>
      <c r="J36" s="141"/>
      <c r="K36" s="141" t="n">
        <v>2.7</v>
      </c>
      <c r="L36" s="219" t="n">
        <v>19.8</v>
      </c>
      <c r="M36" s="77" t="n">
        <f aca="false">L36*E36/1000</f>
        <v>0.198</v>
      </c>
    </row>
    <row r="37" customFormat="false" ht="44.1" hidden="false" customHeight="true" outlineLevel="0" collapsed="false">
      <c r="A37" s="290"/>
      <c r="B37" s="290"/>
      <c r="C37" s="268"/>
      <c r="D37" s="80"/>
      <c r="E37" s="140"/>
      <c r="F37" s="140"/>
      <c r="G37" s="140"/>
      <c r="H37" s="140"/>
      <c r="I37" s="140"/>
      <c r="J37" s="141"/>
      <c r="K37" s="141"/>
      <c r="L37" s="219"/>
      <c r="M37" s="77" t="n">
        <f aca="false">L37*E37/1000</f>
        <v>0</v>
      </c>
    </row>
    <row r="38" customFormat="false" ht="44.1" hidden="false" customHeight="true" outlineLevel="0" collapsed="false">
      <c r="A38" s="290"/>
      <c r="B38" s="290"/>
      <c r="C38" s="268"/>
      <c r="D38" s="80" t="s">
        <v>103</v>
      </c>
      <c r="E38" s="140" t="n">
        <v>10</v>
      </c>
      <c r="F38" s="140" t="n">
        <v>8</v>
      </c>
      <c r="G38" s="140" t="n">
        <v>0.16</v>
      </c>
      <c r="H38" s="140"/>
      <c r="I38" s="140" t="n">
        <v>0.8</v>
      </c>
      <c r="J38" s="141"/>
      <c r="K38" s="141" t="n">
        <v>3.36</v>
      </c>
      <c r="L38" s="219" t="n">
        <v>19.8</v>
      </c>
      <c r="M38" s="77" t="n">
        <f aca="false">L38*E38/1000</f>
        <v>0.198</v>
      </c>
    </row>
    <row r="39" customFormat="false" ht="44.1" hidden="false" customHeight="true" outlineLevel="0" collapsed="false">
      <c r="A39" s="290"/>
      <c r="B39" s="290"/>
      <c r="C39" s="268"/>
      <c r="D39" s="80" t="s">
        <v>273</v>
      </c>
      <c r="E39" s="140" t="n">
        <v>5</v>
      </c>
      <c r="F39" s="140" t="n">
        <v>5</v>
      </c>
      <c r="G39" s="140" t="n">
        <v>0.47</v>
      </c>
      <c r="H39" s="140" t="n">
        <v>0.06</v>
      </c>
      <c r="I39" s="140" t="n">
        <v>3.73</v>
      </c>
      <c r="J39" s="141"/>
      <c r="K39" s="141" t="n">
        <v>16</v>
      </c>
      <c r="L39" s="219" t="n">
        <v>27.6</v>
      </c>
      <c r="M39" s="77" t="n">
        <f aca="false">L39*E39/1000</f>
        <v>0.138</v>
      </c>
    </row>
    <row r="40" customFormat="false" ht="44.1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4:G39)</f>
        <v>1.41</v>
      </c>
      <c r="H40" s="239" t="n">
        <f aca="false">SUM(H34:H39)</f>
        <v>0.227</v>
      </c>
      <c r="I40" s="239" t="n">
        <f aca="false">SUM(I34:I39)</f>
        <v>12</v>
      </c>
      <c r="J40" s="239" t="n">
        <f aca="false">SUM(J34:J39)</f>
        <v>0</v>
      </c>
      <c r="K40" s="171" t="n">
        <f aca="false">SUM(K34:K39)</f>
        <v>55.89</v>
      </c>
      <c r="L40" s="171"/>
      <c r="M40" s="171" t="n">
        <f aca="false">SUM(M34:M39)</f>
        <v>8.938</v>
      </c>
    </row>
    <row r="41" customFormat="false" ht="44.1" hidden="false" customHeight="true" outlineLevel="0" collapsed="false">
      <c r="A41" s="73" t="s">
        <v>274</v>
      </c>
      <c r="B41" s="25" t="s">
        <v>275</v>
      </c>
      <c r="C41" s="25" t="n">
        <v>24.2</v>
      </c>
      <c r="D41" s="199" t="s">
        <v>276</v>
      </c>
      <c r="E41" s="296" t="n">
        <v>35</v>
      </c>
      <c r="F41" s="296" t="n">
        <v>35</v>
      </c>
      <c r="G41" s="296" t="n">
        <v>3.67</v>
      </c>
      <c r="H41" s="296" t="n">
        <v>0.8</v>
      </c>
      <c r="I41" s="296" t="n">
        <v>22.26</v>
      </c>
      <c r="J41" s="297"/>
      <c r="K41" s="297" t="n">
        <v>113.75</v>
      </c>
      <c r="L41" s="219" t="n">
        <v>40.8</v>
      </c>
      <c r="M41" s="77" t="n">
        <f aca="false">L41*E41/1000</f>
        <v>1.428</v>
      </c>
    </row>
    <row r="42" customFormat="false" ht="44.1" hidden="false" customHeight="true" outlineLevel="0" collapsed="false">
      <c r="A42" s="73"/>
      <c r="B42" s="73"/>
      <c r="C42" s="25"/>
      <c r="D42" s="199" t="s">
        <v>136</v>
      </c>
      <c r="E42" s="295" t="n">
        <v>40</v>
      </c>
      <c r="F42" s="296" t="n">
        <v>40</v>
      </c>
      <c r="G42" s="296" t="n">
        <v>8</v>
      </c>
      <c r="H42" s="296" t="n">
        <v>3.92</v>
      </c>
      <c r="I42" s="296"/>
      <c r="J42" s="297"/>
      <c r="K42" s="297" t="n">
        <v>67.2</v>
      </c>
      <c r="L42" s="219" t="n">
        <v>418</v>
      </c>
      <c r="M42" s="77" t="n">
        <f aca="false">L42*E42/1000</f>
        <v>16.72</v>
      </c>
    </row>
    <row r="43" customFormat="false" ht="44.1" hidden="false" customHeight="true" outlineLevel="0" collapsed="false">
      <c r="A43" s="73"/>
      <c r="B43" s="73"/>
      <c r="C43" s="25"/>
      <c r="D43" s="199" t="s">
        <v>27</v>
      </c>
      <c r="E43" s="296" t="n">
        <v>4</v>
      </c>
      <c r="F43" s="296" t="n">
        <v>4</v>
      </c>
      <c r="G43" s="296" t="n">
        <v>0.02</v>
      </c>
      <c r="H43" s="296" t="n">
        <v>3.14</v>
      </c>
      <c r="I43" s="296" t="n">
        <v>0.02</v>
      </c>
      <c r="J43" s="297"/>
      <c r="K43" s="297" t="n">
        <v>29.36</v>
      </c>
      <c r="L43" s="219" t="n">
        <v>412.5</v>
      </c>
      <c r="M43" s="77" t="n">
        <f aca="false">L43*E43/1000</f>
        <v>1.65</v>
      </c>
    </row>
    <row r="44" customFormat="false" ht="44.1" hidden="false" customHeight="true" outlineLevel="0" collapsed="false">
      <c r="A44" s="73"/>
      <c r="B44" s="73"/>
      <c r="C44" s="25"/>
      <c r="D44" s="199" t="s">
        <v>103</v>
      </c>
      <c r="E44" s="296" t="n">
        <v>10</v>
      </c>
      <c r="F44" s="296" t="n">
        <v>8</v>
      </c>
      <c r="G44" s="296" t="n">
        <v>0.11</v>
      </c>
      <c r="H44" s="296"/>
      <c r="I44" s="296" t="n">
        <v>0.73</v>
      </c>
      <c r="J44" s="297" t="n">
        <v>0.84</v>
      </c>
      <c r="K44" s="297" t="n">
        <v>3.3</v>
      </c>
      <c r="L44" s="219" t="n">
        <v>19.8</v>
      </c>
      <c r="M44" s="77" t="n">
        <f aca="false">L44*E44/1000</f>
        <v>0.198</v>
      </c>
    </row>
    <row r="45" customFormat="false" ht="44.1" hidden="false" customHeight="true" outlineLevel="0" collapsed="false">
      <c r="A45" s="73"/>
      <c r="B45" s="73"/>
      <c r="C45" s="25"/>
      <c r="D45" s="199" t="s">
        <v>134</v>
      </c>
      <c r="E45" s="296" t="n">
        <v>10</v>
      </c>
      <c r="F45" s="296" t="n">
        <v>8</v>
      </c>
      <c r="G45" s="296" t="n">
        <v>0.02</v>
      </c>
      <c r="H45" s="296"/>
      <c r="I45" s="296" t="n">
        <v>0.58</v>
      </c>
      <c r="J45" s="297" t="n">
        <v>0.4</v>
      </c>
      <c r="K45" s="297" t="n">
        <v>2.7</v>
      </c>
      <c r="L45" s="219" t="n">
        <v>19.8</v>
      </c>
      <c r="M45" s="77" t="n">
        <f aca="false">L45*E45/1000</f>
        <v>0.198</v>
      </c>
    </row>
    <row r="46" customFormat="false" ht="44.1" hidden="false" customHeight="true" outlineLevel="0" collapsed="false">
      <c r="A46" s="73"/>
      <c r="B46" s="73"/>
      <c r="C46" s="25"/>
      <c r="D46" s="199" t="s">
        <v>277</v>
      </c>
      <c r="E46" s="296" t="n">
        <v>2</v>
      </c>
      <c r="F46" s="296" t="n">
        <v>2</v>
      </c>
      <c r="G46" s="296" t="n">
        <v>0.18</v>
      </c>
      <c r="H46" s="296" t="n">
        <v>0.02</v>
      </c>
      <c r="I46" s="296" t="n">
        <v>1.4</v>
      </c>
      <c r="J46" s="297"/>
      <c r="K46" s="297" t="n">
        <v>6.34</v>
      </c>
      <c r="L46" s="219" t="n">
        <v>28.8</v>
      </c>
      <c r="M46" s="77" t="n">
        <f aca="false">L46*E46/1000</f>
        <v>0.0576</v>
      </c>
    </row>
    <row r="47" customFormat="false" ht="44.1" hidden="false" customHeight="true" outlineLevel="0" collapsed="false">
      <c r="A47" s="73"/>
      <c r="B47" s="73"/>
      <c r="C47" s="25"/>
      <c r="D47" s="169" t="s">
        <v>131</v>
      </c>
      <c r="E47" s="55" t="n">
        <v>4</v>
      </c>
      <c r="F47" s="55" t="n">
        <v>4</v>
      </c>
      <c r="G47" s="55"/>
      <c r="H47" s="55" t="n">
        <v>3.75</v>
      </c>
      <c r="I47" s="55"/>
      <c r="J47" s="56"/>
      <c r="K47" s="56" t="n">
        <v>34.92</v>
      </c>
      <c r="L47" s="107" t="n">
        <v>80.6</v>
      </c>
      <c r="M47" s="107" t="n">
        <f aca="false">L47*E47/1000</f>
        <v>0.3224</v>
      </c>
    </row>
    <row r="48" customFormat="false" ht="44.1" hidden="false" customHeight="true" outlineLevel="0" collapsed="false">
      <c r="A48" s="73"/>
      <c r="B48" s="73"/>
      <c r="C48" s="25"/>
      <c r="D48" s="199"/>
      <c r="E48" s="27"/>
      <c r="F48" s="27"/>
      <c r="G48" s="27"/>
      <c r="H48" s="27"/>
      <c r="I48" s="27"/>
      <c r="J48" s="75"/>
      <c r="K48" s="75"/>
      <c r="L48" s="76"/>
      <c r="M48" s="77" t="n">
        <f aca="false">L48*E48/1000</f>
        <v>0</v>
      </c>
    </row>
    <row r="49" customFormat="false" ht="44.1" hidden="false" customHeight="true" outlineLevel="0" collapsed="false">
      <c r="A49" s="27"/>
      <c r="B49" s="27"/>
      <c r="C49" s="27"/>
      <c r="D49" s="27"/>
      <c r="E49" s="27"/>
      <c r="F49" s="27"/>
      <c r="G49" s="239" t="n">
        <f aca="false">SUM(G41:G48)</f>
        <v>12</v>
      </c>
      <c r="H49" s="239" t="n">
        <f aca="false">SUM(H41:H48)</f>
        <v>11.63</v>
      </c>
      <c r="I49" s="239" t="n">
        <f aca="false">SUM(I41:I48)</f>
        <v>24.99</v>
      </c>
      <c r="J49" s="239" t="n">
        <f aca="false">SUM(J41:J48)</f>
        <v>1.24</v>
      </c>
      <c r="K49" s="171" t="n">
        <f aca="false">SUM(K41:K48)</f>
        <v>257.57</v>
      </c>
      <c r="L49" s="171"/>
      <c r="M49" s="171" t="n">
        <f aca="false">SUM(M41:M48)</f>
        <v>20.574</v>
      </c>
    </row>
    <row r="50" customFormat="false" ht="44.1" hidden="false" customHeight="true" outlineLevel="0" collapsed="false">
      <c r="A50" s="293" t="s">
        <v>54</v>
      </c>
      <c r="B50" s="25" t="n">
        <v>150</v>
      </c>
      <c r="C50" s="25" t="n">
        <v>67</v>
      </c>
      <c r="D50" s="26" t="s">
        <v>55</v>
      </c>
      <c r="E50" s="27" t="n">
        <v>5</v>
      </c>
      <c r="F50" s="27" t="n">
        <v>5</v>
      </c>
      <c r="G50" s="27"/>
      <c r="H50" s="27" t="n">
        <v>0.22</v>
      </c>
      <c r="I50" s="27" t="n">
        <v>0.31</v>
      </c>
      <c r="J50" s="27" t="n">
        <v>0.6</v>
      </c>
      <c r="K50" s="27" t="n">
        <v>13.95</v>
      </c>
      <c r="L50" s="76" t="n">
        <v>214.5</v>
      </c>
      <c r="M50" s="77" t="n">
        <f aca="false">L50*E50/1000</f>
        <v>1.0725</v>
      </c>
    </row>
    <row r="51" customFormat="false" ht="44.1" hidden="false" customHeight="true" outlineLevel="0" collapsed="false">
      <c r="A51" s="293"/>
      <c r="B51" s="25"/>
      <c r="C51" s="25"/>
      <c r="D51" s="26" t="s">
        <v>56</v>
      </c>
      <c r="E51" s="27" t="n">
        <v>4</v>
      </c>
      <c r="F51" s="27" t="n">
        <v>4</v>
      </c>
      <c r="G51" s="27" t="n">
        <v>0.053</v>
      </c>
      <c r="H51" s="27"/>
      <c r="I51" s="27" t="n">
        <v>1.96</v>
      </c>
      <c r="J51" s="27" t="n">
        <v>0.45</v>
      </c>
      <c r="K51" s="27" t="n">
        <v>8.28</v>
      </c>
      <c r="L51" s="76" t="n">
        <v>203.5</v>
      </c>
      <c r="M51" s="77" t="n">
        <f aca="false">L51*E51/1000</f>
        <v>0.814</v>
      </c>
    </row>
    <row r="52" customFormat="false" ht="44.1" hidden="false" customHeight="true" outlineLevel="0" collapsed="false">
      <c r="A52" s="293"/>
      <c r="B52" s="25"/>
      <c r="C52" s="25"/>
      <c r="D52" s="26" t="s">
        <v>57</v>
      </c>
      <c r="E52" s="140" t="n">
        <v>10</v>
      </c>
      <c r="F52" s="140" t="n">
        <v>10</v>
      </c>
      <c r="G52" s="140"/>
      <c r="H52" s="140"/>
      <c r="I52" s="140" t="n">
        <v>9.5</v>
      </c>
      <c r="J52" s="141"/>
      <c r="K52" s="141" t="n">
        <v>39</v>
      </c>
      <c r="L52" s="76" t="n">
        <v>43.89</v>
      </c>
      <c r="M52" s="77" t="n">
        <f aca="false">L52*E52/1000</f>
        <v>0.4389</v>
      </c>
    </row>
    <row r="53" customFormat="false" ht="44.1" hidden="false" customHeight="true" outlineLevel="0" collapsed="false">
      <c r="A53" s="55"/>
      <c r="B53" s="55"/>
      <c r="C53" s="55"/>
      <c r="D53" s="55"/>
      <c r="E53" s="55"/>
      <c r="F53" s="55"/>
      <c r="G53" s="124" t="n">
        <f aca="false">SUM(G50:G52)</f>
        <v>0.053</v>
      </c>
      <c r="H53" s="124" t="n">
        <f aca="false">SUM(H50:H52)</f>
        <v>0.22</v>
      </c>
      <c r="I53" s="124" t="n">
        <f aca="false">SUM(I50:I52)</f>
        <v>11.77</v>
      </c>
      <c r="J53" s="124" t="n">
        <f aca="false">SUM(J50:J52)</f>
        <v>1.05</v>
      </c>
      <c r="K53" s="125" t="n">
        <f aca="false">SUM(K50:K52)</f>
        <v>61.23</v>
      </c>
      <c r="L53" s="125"/>
      <c r="M53" s="125" t="n">
        <f aca="false">SUM(M50:M52)</f>
        <v>2.3254</v>
      </c>
    </row>
    <row r="54" customFormat="false" ht="44.1" hidden="false" customHeight="true" outlineLevel="0" collapsed="false">
      <c r="A54" s="259" t="s">
        <v>58</v>
      </c>
      <c r="B54" s="146" t="n">
        <v>25</v>
      </c>
      <c r="C54" s="146"/>
      <c r="D54" s="26" t="s">
        <v>59</v>
      </c>
      <c r="E54" s="27" t="n">
        <v>25</v>
      </c>
      <c r="F54" s="27" t="n">
        <v>25</v>
      </c>
      <c r="G54" s="27" t="n">
        <v>1.3</v>
      </c>
      <c r="H54" s="27" t="n">
        <v>0.3</v>
      </c>
      <c r="I54" s="27" t="n">
        <v>11.07</v>
      </c>
      <c r="J54" s="75"/>
      <c r="K54" s="75" t="n">
        <v>53.5</v>
      </c>
      <c r="L54" s="76" t="n">
        <v>42.3</v>
      </c>
      <c r="M54" s="77" t="n">
        <f aca="false">L54*E54/1000</f>
        <v>1.0575</v>
      </c>
    </row>
    <row r="55" customFormat="false" ht="44.1" hidden="false" customHeight="true" outlineLevel="0" collapsed="false">
      <c r="A55" s="281" t="s">
        <v>60</v>
      </c>
      <c r="B55" s="281"/>
      <c r="C55" s="281"/>
      <c r="D55" s="281"/>
      <c r="E55" s="281"/>
      <c r="F55" s="281"/>
      <c r="G55" s="239" t="n">
        <f aca="false">G33+G40+G49+G53+G54</f>
        <v>16.683</v>
      </c>
      <c r="H55" s="239" t="n">
        <f aca="false">H33+H40+H49+H53+H54</f>
        <v>19.157</v>
      </c>
      <c r="I55" s="239" t="n">
        <f aca="false">I33+I40+I49+I53+I54</f>
        <v>105.79</v>
      </c>
      <c r="J55" s="239" t="n">
        <f aca="false">J33+J40+J49+J53+J54</f>
        <v>419.38</v>
      </c>
      <c r="K55" s="171" t="n">
        <f aca="false">K33+K40+K49+K53+K54</f>
        <v>431.07909</v>
      </c>
      <c r="L55" s="171"/>
      <c r="M55" s="171" t="n">
        <f aca="false">M33+M40+M49+M53+M54</f>
        <v>35.78399</v>
      </c>
    </row>
    <row r="56" customFormat="false" ht="44.1" hidden="false" customHeight="true" outlineLevel="0" collapsed="false">
      <c r="A56" s="279" t="s">
        <v>61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77" t="n">
        <f aca="false">L56*E56/1000</f>
        <v>0</v>
      </c>
    </row>
    <row r="57" customFormat="false" ht="44.1" hidden="false" customHeight="true" outlineLevel="0" collapsed="false">
      <c r="A57" s="145" t="s">
        <v>278</v>
      </c>
      <c r="B57" s="25" t="n">
        <v>150</v>
      </c>
      <c r="C57" s="25"/>
      <c r="D57" s="26" t="s">
        <v>279</v>
      </c>
      <c r="E57" s="27" t="n">
        <v>25</v>
      </c>
      <c r="F57" s="27" t="n">
        <v>25</v>
      </c>
      <c r="G57" s="27" t="n">
        <v>2.7</v>
      </c>
      <c r="H57" s="27" t="n">
        <v>1.5</v>
      </c>
      <c r="I57" s="27" t="n">
        <v>15.23</v>
      </c>
      <c r="J57" s="75"/>
      <c r="K57" s="75" t="n">
        <v>87.75</v>
      </c>
      <c r="L57" s="431" t="n">
        <v>31.2</v>
      </c>
      <c r="M57" s="432" t="n">
        <f aca="false">L57*E57/1000</f>
        <v>0.78</v>
      </c>
    </row>
    <row r="58" customFormat="false" ht="44.1" hidden="false" customHeight="true" outlineLevel="0" collapsed="false">
      <c r="A58" s="145"/>
      <c r="B58" s="25"/>
      <c r="C58" s="25"/>
      <c r="D58" s="26" t="s">
        <v>22</v>
      </c>
      <c r="E58" s="27" t="n">
        <v>5</v>
      </c>
      <c r="F58" s="27" t="n">
        <v>5</v>
      </c>
      <c r="G58" s="27" t="n">
        <v>0.02</v>
      </c>
      <c r="H58" s="27" t="n">
        <v>3.92</v>
      </c>
      <c r="I58" s="27" t="n">
        <v>0.02</v>
      </c>
      <c r="J58" s="75"/>
      <c r="K58" s="75" t="n">
        <v>36.7</v>
      </c>
      <c r="L58" s="431" t="n">
        <v>412.5</v>
      </c>
      <c r="M58" s="432" t="n">
        <f aca="false">L58*E58/1000</f>
        <v>2.0625</v>
      </c>
    </row>
    <row r="59" customFormat="false" ht="44.1" hidden="false" customHeight="true" outlineLevel="0" collapsed="false">
      <c r="A59" s="145"/>
      <c r="B59" s="25"/>
      <c r="C59" s="25"/>
      <c r="D59" s="26" t="s">
        <v>21</v>
      </c>
      <c r="E59" s="27" t="n">
        <v>100</v>
      </c>
      <c r="F59" s="27" t="n">
        <v>100</v>
      </c>
      <c r="G59" s="27" t="n">
        <v>2.8</v>
      </c>
      <c r="H59" s="27" t="n">
        <v>3.2</v>
      </c>
      <c r="I59" s="27" t="n">
        <v>4.7</v>
      </c>
      <c r="J59" s="75"/>
      <c r="K59" s="75" t="n">
        <v>59</v>
      </c>
      <c r="L59" s="431" t="n">
        <v>38.5</v>
      </c>
      <c r="M59" s="432" t="n">
        <f aca="false">L59*E59/1000</f>
        <v>3.85</v>
      </c>
    </row>
    <row r="60" customFormat="false" ht="43.5" hidden="false" customHeight="true" outlineLevel="0" collapsed="false">
      <c r="A60" s="145"/>
      <c r="B60" s="25"/>
      <c r="C60" s="25"/>
      <c r="D60" s="26" t="s">
        <v>23</v>
      </c>
      <c r="E60" s="27" t="n">
        <v>5</v>
      </c>
      <c r="F60" s="27" t="n">
        <v>5</v>
      </c>
      <c r="G60" s="27"/>
      <c r="H60" s="27"/>
      <c r="I60" s="27" t="n">
        <v>4.99</v>
      </c>
      <c r="J60" s="75"/>
      <c r="K60" s="75" t="n">
        <v>18.95</v>
      </c>
      <c r="L60" s="431" t="n">
        <v>43.89</v>
      </c>
      <c r="M60" s="432" t="n">
        <f aca="false">L60*E60/1000</f>
        <v>0.21945</v>
      </c>
    </row>
    <row r="61" customFormat="false" ht="44.1" hidden="false" customHeight="true" outlineLevel="0" collapsed="false">
      <c r="A61" s="27"/>
      <c r="B61" s="27"/>
      <c r="C61" s="27"/>
      <c r="D61" s="27"/>
      <c r="E61" s="27"/>
      <c r="F61" s="27"/>
      <c r="G61" s="239" t="n">
        <f aca="false">SUM(G57:G60)</f>
        <v>5.52</v>
      </c>
      <c r="H61" s="239" t="n">
        <f aca="false">SUM(H57:H60)</f>
        <v>8.62</v>
      </c>
      <c r="I61" s="239" t="n">
        <f aca="false">SUM(I57:I60)</f>
        <v>24.94</v>
      </c>
      <c r="J61" s="239" t="n">
        <f aca="false">SUM(J57:J60)</f>
        <v>0</v>
      </c>
      <c r="K61" s="239" t="n">
        <f aca="false">SUM(K57:K60)</f>
        <v>202.4</v>
      </c>
      <c r="L61" s="239"/>
      <c r="M61" s="239" t="n">
        <f aca="false">SUM(M57:M60)</f>
        <v>6.91195</v>
      </c>
    </row>
    <row r="62" customFormat="false" ht="44.1" hidden="false" customHeight="true" outlineLevel="0" collapsed="false">
      <c r="A62" s="426" t="s">
        <v>116</v>
      </c>
      <c r="B62" s="146" t="n">
        <v>150</v>
      </c>
      <c r="C62" s="427"/>
      <c r="D62" s="26" t="s">
        <v>117</v>
      </c>
      <c r="E62" s="36" t="n">
        <v>1</v>
      </c>
      <c r="F62" s="27" t="n">
        <v>1</v>
      </c>
      <c r="G62" s="296"/>
      <c r="H62" s="296"/>
      <c r="I62" s="296"/>
      <c r="J62" s="297"/>
      <c r="K62" s="297"/>
      <c r="L62" s="219" t="n">
        <v>462</v>
      </c>
      <c r="M62" s="77" t="n">
        <f aca="false">L62*E62/1000</f>
        <v>0.462</v>
      </c>
    </row>
    <row r="63" customFormat="false" ht="44.1" hidden="false" customHeight="true" outlineLevel="0" collapsed="false">
      <c r="A63" s="426"/>
      <c r="B63" s="146"/>
      <c r="C63" s="428" t="n">
        <v>3</v>
      </c>
      <c r="D63" s="26" t="s">
        <v>65</v>
      </c>
      <c r="E63" s="27" t="n">
        <v>100</v>
      </c>
      <c r="F63" s="27" t="n">
        <v>100</v>
      </c>
      <c r="G63" s="27" t="n">
        <v>2.8</v>
      </c>
      <c r="H63" s="27" t="n">
        <v>3.2</v>
      </c>
      <c r="I63" s="27" t="n">
        <v>4.7</v>
      </c>
      <c r="J63" s="75" t="n">
        <v>1.3</v>
      </c>
      <c r="K63" s="75" t="n">
        <v>59</v>
      </c>
      <c r="L63" s="76" t="n">
        <v>38.5</v>
      </c>
      <c r="M63" s="77" t="n">
        <f aca="false">L63*E63/1000</f>
        <v>3.85</v>
      </c>
    </row>
    <row r="64" customFormat="false" ht="44.1" hidden="false" customHeight="true" outlineLevel="0" collapsed="false">
      <c r="A64" s="426"/>
      <c r="B64" s="146"/>
      <c r="C64" s="429"/>
      <c r="D64" s="26" t="s">
        <v>23</v>
      </c>
      <c r="E64" s="140" t="n">
        <v>10</v>
      </c>
      <c r="F64" s="140" t="n">
        <v>10</v>
      </c>
      <c r="G64" s="140"/>
      <c r="H64" s="140"/>
      <c r="I64" s="140" t="n">
        <v>9.5</v>
      </c>
      <c r="J64" s="141"/>
      <c r="K64" s="141" t="n">
        <v>39</v>
      </c>
      <c r="L64" s="76" t="n">
        <v>43.89</v>
      </c>
      <c r="M64" s="77" t="n">
        <f aca="false">L64*E64/1000</f>
        <v>0.4389</v>
      </c>
    </row>
    <row r="65" customFormat="false" ht="44.1" hidden="false" customHeight="true" outlineLevel="0" collapsed="false">
      <c r="A65" s="27"/>
      <c r="B65" s="27"/>
      <c r="C65" s="27"/>
      <c r="D65" s="27"/>
      <c r="E65" s="27"/>
      <c r="F65" s="27"/>
      <c r="G65" s="239" t="n">
        <f aca="false">SUM(G62:G64)</f>
        <v>2.8</v>
      </c>
      <c r="H65" s="239" t="n">
        <f aca="false">SUM(H62:H64)</f>
        <v>3.2</v>
      </c>
      <c r="I65" s="239" t="n">
        <f aca="false">SUM(I62:I64)</f>
        <v>14.2</v>
      </c>
      <c r="J65" s="239" t="n">
        <f aca="false">SUM(J62:J64)</f>
        <v>1.3</v>
      </c>
      <c r="K65" s="171" t="n">
        <f aca="false">SUM(K62:K64)</f>
        <v>98</v>
      </c>
      <c r="L65" s="171"/>
      <c r="M65" s="171" t="n">
        <f aca="false">SUM(M62:M64)</f>
        <v>4.7509</v>
      </c>
    </row>
    <row r="66" s="260" customFormat="true" ht="63" hidden="false" customHeight="true" outlineLevel="0" collapsed="false">
      <c r="A66" s="73" t="s">
        <v>26</v>
      </c>
      <c r="B66" s="422" t="n">
        <v>25</v>
      </c>
      <c r="C66" s="422"/>
      <c r="D66" s="267" t="s">
        <v>26</v>
      </c>
      <c r="E66" s="201" t="n">
        <v>25</v>
      </c>
      <c r="F66" s="201" t="n">
        <v>25</v>
      </c>
      <c r="G66" s="201" t="n">
        <v>1.77</v>
      </c>
      <c r="H66" s="201" t="n">
        <v>0.27</v>
      </c>
      <c r="I66" s="201" t="n">
        <v>11.6</v>
      </c>
      <c r="J66" s="202"/>
      <c r="K66" s="202" t="n">
        <v>57.25</v>
      </c>
      <c r="L66" s="219" t="n">
        <v>42.3</v>
      </c>
      <c r="M66" s="151" t="n">
        <f aca="false">L66*E66/1000</f>
        <v>1.0575</v>
      </c>
    </row>
    <row r="67" customFormat="false" ht="78" hidden="false" customHeight="true" outlineLevel="0" collapsed="false">
      <c r="A67" s="272" t="s">
        <v>64</v>
      </c>
      <c r="B67" s="273" t="n">
        <v>200</v>
      </c>
      <c r="C67" s="205"/>
      <c r="D67" s="274" t="s">
        <v>65</v>
      </c>
      <c r="E67" s="275" t="n">
        <v>200</v>
      </c>
      <c r="F67" s="275" t="n">
        <v>200</v>
      </c>
      <c r="G67" s="275" t="n">
        <v>5.6</v>
      </c>
      <c r="H67" s="275" t="n">
        <v>6.4</v>
      </c>
      <c r="I67" s="275" t="n">
        <v>9.4</v>
      </c>
      <c r="J67" s="182"/>
      <c r="K67" s="182" t="n">
        <v>118</v>
      </c>
      <c r="L67" s="182" t="n">
        <v>180</v>
      </c>
      <c r="M67" s="88" t="n">
        <f aca="false">L67*E67/1000</f>
        <v>36</v>
      </c>
    </row>
    <row r="68" s="31" customFormat="true" ht="42" hidden="false" customHeight="true" outlineLevel="0" collapsed="false">
      <c r="A68" s="103" t="s">
        <v>68</v>
      </c>
      <c r="B68" s="104" t="n">
        <v>12</v>
      </c>
      <c r="C68" s="104"/>
      <c r="D68" s="105" t="s">
        <v>69</v>
      </c>
      <c r="E68" s="106" t="n">
        <v>12</v>
      </c>
      <c r="F68" s="55" t="n">
        <v>12</v>
      </c>
      <c r="G68" s="55" t="n">
        <v>0.88</v>
      </c>
      <c r="H68" s="55" t="n">
        <v>2.16</v>
      </c>
      <c r="I68" s="55" t="n">
        <v>8.04</v>
      </c>
      <c r="J68" s="56"/>
      <c r="K68" s="56" t="n">
        <v>55.2</v>
      </c>
      <c r="L68" s="107" t="n">
        <v>105.6</v>
      </c>
      <c r="M68" s="55" t="n">
        <f aca="false">L68*E68/1000</f>
        <v>1.2672</v>
      </c>
    </row>
    <row r="69" customFormat="false" ht="44.1" hidden="false" customHeight="true" outlineLevel="0" collapsed="false">
      <c r="A69" s="281" t="s">
        <v>72</v>
      </c>
      <c r="B69" s="281"/>
      <c r="C69" s="281"/>
      <c r="D69" s="281"/>
      <c r="E69" s="281"/>
      <c r="F69" s="281"/>
      <c r="G69" s="239" t="n">
        <f aca="false">G61+G65+G68+G66+G67</f>
        <v>16.57</v>
      </c>
      <c r="H69" s="239" t="n">
        <f aca="false">H61+H65+H68+H66+H67</f>
        <v>20.65</v>
      </c>
      <c r="I69" s="239" t="n">
        <f aca="false">I61+I65+I68+I66+I67</f>
        <v>68.18</v>
      </c>
      <c r="J69" s="239" t="n">
        <f aca="false">J61+J65+J68+J66+J67</f>
        <v>1.3</v>
      </c>
      <c r="K69" s="239" t="n">
        <f aca="false">K61+K65+K68+K66+K67</f>
        <v>530.85</v>
      </c>
      <c r="L69" s="239" t="n">
        <f aca="false">L61+L65+L68+L66+L67</f>
        <v>327.9</v>
      </c>
      <c r="M69" s="239" t="n">
        <f aca="false">M61+M65+M68+M66+M67</f>
        <v>49.98755</v>
      </c>
    </row>
    <row r="70" customFormat="false" ht="44.1" hidden="false" customHeight="true" outlineLevel="0" collapsed="false">
      <c r="A70" s="281" t="s">
        <v>73</v>
      </c>
      <c r="B70" s="281"/>
      <c r="C70" s="281"/>
      <c r="D70" s="281"/>
      <c r="E70" s="281"/>
      <c r="F70" s="281"/>
      <c r="G70" s="239" t="n">
        <f aca="false">G22+G26+G55+G69</f>
        <v>51.813</v>
      </c>
      <c r="H70" s="239" t="n">
        <f aca="false">H22+H26+H55+H69</f>
        <v>62.077</v>
      </c>
      <c r="I70" s="239" t="n">
        <f aca="false">I22+I26+I55+I69</f>
        <v>229.5</v>
      </c>
      <c r="J70" s="239" t="n">
        <f aca="false">J22+J26+J55+J69</f>
        <v>427.8</v>
      </c>
      <c r="K70" s="171" t="n">
        <f aca="false">K22+K26+K55+K69</f>
        <v>1478.35909</v>
      </c>
      <c r="L70" s="171"/>
      <c r="M70" s="171" t="n">
        <f aca="false">M22+M26+M55+M69</f>
        <v>136.99919</v>
      </c>
    </row>
    <row r="71" customFormat="false" ht="33.75" hidden="false" customHeight="false" outlineLevel="0" collapsed="false">
      <c r="A71" s="211"/>
      <c r="B71" s="211"/>
      <c r="C71" s="211"/>
      <c r="D71" s="212"/>
      <c r="E71" s="213"/>
      <c r="F71" s="213"/>
      <c r="G71" s="213"/>
      <c r="H71" s="213"/>
      <c r="I71" s="213"/>
      <c r="J71" s="213"/>
      <c r="K71" s="213"/>
      <c r="L71" s="213"/>
    </row>
  </sheetData>
  <mergeCells count="40">
    <mergeCell ref="A6:K6"/>
    <mergeCell ref="A8:K8"/>
    <mergeCell ref="A9:A12"/>
    <mergeCell ref="B9:B12"/>
    <mergeCell ref="A13:F13"/>
    <mergeCell ref="A14:A16"/>
    <mergeCell ref="B14:B16"/>
    <mergeCell ref="A17:F17"/>
    <mergeCell ref="A18:A20"/>
    <mergeCell ref="B18:B20"/>
    <mergeCell ref="A21:F21"/>
    <mergeCell ref="A22:F22"/>
    <mergeCell ref="A23:K23"/>
    <mergeCell ref="A27:K27"/>
    <mergeCell ref="A28:A32"/>
    <mergeCell ref="B28:B32"/>
    <mergeCell ref="C28:C32"/>
    <mergeCell ref="A33:F33"/>
    <mergeCell ref="A34:A39"/>
    <mergeCell ref="B34:B39"/>
    <mergeCell ref="A40:F40"/>
    <mergeCell ref="A41:A48"/>
    <mergeCell ref="B41:B48"/>
    <mergeCell ref="C41:C48"/>
    <mergeCell ref="A49:F49"/>
    <mergeCell ref="A50:A52"/>
    <mergeCell ref="B50:B52"/>
    <mergeCell ref="C50:C52"/>
    <mergeCell ref="A53:F53"/>
    <mergeCell ref="A55:F55"/>
    <mergeCell ref="A56:K56"/>
    <mergeCell ref="A57:A60"/>
    <mergeCell ref="B57:B60"/>
    <mergeCell ref="C57:C60"/>
    <mergeCell ref="A61:F61"/>
    <mergeCell ref="A62:A64"/>
    <mergeCell ref="B62:B64"/>
    <mergeCell ref="A65:F6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true" showRowColHeaders="true" showZeros="true" rightToLeft="false" tabSelected="false" showOutlineSymbols="true" defaultGridColor="true" view="pageBreakPreview" topLeftCell="A10" colorId="64" zoomScale="30" zoomScaleNormal="80" zoomScalePageLayoutView="30" workbookViewId="0">
      <selection pane="topLeft" activeCell="C58" activeCellId="0" sqref="C58:C61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1" width="29.99"/>
    <col collapsed="false" customWidth="true" hidden="false" outlineLevel="0" max="4" min="4" style="0" width="61.41"/>
    <col collapsed="false" customWidth="true" hidden="false" outlineLevel="0" max="5" min="5" style="2" width="24.85"/>
    <col collapsed="false" customWidth="true" hidden="false" outlineLevel="0" max="6" min="6" style="2" width="22.99"/>
    <col collapsed="false" customWidth="true" hidden="false" outlineLevel="0" max="7" min="7" style="2" width="21.56"/>
    <col collapsed="false" customWidth="true" hidden="false" outlineLevel="0" max="8" min="8" style="2" width="21.42"/>
    <col collapsed="false" customWidth="true" hidden="false" outlineLevel="0" max="10" min="9" style="2" width="21.84"/>
    <col collapsed="false" customWidth="true" hidden="false" outlineLevel="0" max="11" min="11" style="2" width="30.85"/>
    <col collapsed="false" customWidth="true" hidden="false" outlineLevel="0" max="12" min="12" style="2" width="23.56"/>
    <col collapsed="false" customWidth="true" hidden="false" outlineLevel="0" max="13" min="13" style="414" width="19.56"/>
  </cols>
  <sheetData>
    <row r="3" customFormat="false" ht="92.25" hidden="false" customHeight="false" outlineLevel="0" collapsed="false">
      <c r="A3" s="3"/>
      <c r="B3" s="4"/>
      <c r="C3" s="4"/>
      <c r="D3" s="405" t="s">
        <v>267</v>
      </c>
      <c r="E3" s="325"/>
      <c r="F3" s="7"/>
      <c r="G3" s="7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10"/>
      <c r="B4" s="276" t="s">
        <v>127</v>
      </c>
      <c r="C4" s="276"/>
      <c r="D4" s="14" t="s">
        <v>76</v>
      </c>
      <c r="E4" s="14"/>
      <c r="F4" s="14"/>
      <c r="G4" s="14"/>
      <c r="H4" s="13"/>
      <c r="I4" s="14"/>
      <c r="J4" s="14"/>
      <c r="K4" s="14"/>
      <c r="L4" s="14"/>
      <c r="M4" s="148"/>
    </row>
    <row r="5" customFormat="false" ht="113.2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5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8.5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112.2</v>
      </c>
      <c r="M7" s="77" t="n">
        <f aca="false">L7*E7/1000</f>
        <v>10.098</v>
      </c>
    </row>
    <row r="8" customFormat="false" ht="45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423"/>
      <c r="M8" s="39" t="n">
        <f aca="false">L8*E8/1000</f>
        <v>0</v>
      </c>
    </row>
    <row r="9" customFormat="false" ht="45.95" hidden="false" customHeight="true" outlineLevel="0" collapsed="false">
      <c r="A9" s="145" t="s">
        <v>62</v>
      </c>
      <c r="B9" s="25" t="n">
        <v>200</v>
      </c>
      <c r="C9" s="139" t="n">
        <v>47</v>
      </c>
      <c r="D9" s="26" t="s">
        <v>63</v>
      </c>
      <c r="E9" s="27" t="n">
        <v>40</v>
      </c>
      <c r="F9" s="27" t="n">
        <v>34.8</v>
      </c>
      <c r="G9" s="27" t="n">
        <v>5.08</v>
      </c>
      <c r="H9" s="27" t="n">
        <v>4</v>
      </c>
      <c r="I9" s="27" t="n">
        <v>0.24</v>
      </c>
      <c r="J9" s="75"/>
      <c r="K9" s="75" t="n">
        <v>54.64</v>
      </c>
      <c r="L9" s="76" t="n">
        <v>162.25</v>
      </c>
      <c r="M9" s="39" t="n">
        <f aca="false">L9*E9/1000</f>
        <v>6.49</v>
      </c>
    </row>
    <row r="10" customFormat="false" ht="45.95" hidden="false" customHeight="true" outlineLevel="0" collapsed="false">
      <c r="A10" s="145"/>
      <c r="B10" s="25"/>
      <c r="C10" s="139"/>
      <c r="D10" s="26" t="s">
        <v>22</v>
      </c>
      <c r="E10" s="140" t="n">
        <v>4</v>
      </c>
      <c r="F10" s="140" t="n">
        <v>4</v>
      </c>
      <c r="G10" s="140" t="n">
        <v>0.01</v>
      </c>
      <c r="H10" s="140" t="n">
        <v>3.14</v>
      </c>
      <c r="I10" s="140" t="n">
        <v>0.02</v>
      </c>
      <c r="J10" s="141"/>
      <c r="K10" s="141" t="n">
        <v>29.36</v>
      </c>
      <c r="L10" s="76" t="n">
        <v>412.5</v>
      </c>
      <c r="M10" s="39" t="n">
        <f aca="false">L10*E10/1000</f>
        <v>1.65</v>
      </c>
    </row>
    <row r="11" customFormat="false" ht="45.95" hidden="false" customHeight="true" outlineLevel="0" collapsed="false">
      <c r="A11" s="145"/>
      <c r="B11" s="25"/>
      <c r="C11" s="139"/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45.95" hidden="false" customHeight="true" outlineLevel="0" collapsed="false">
      <c r="A12" s="145"/>
      <c r="B12" s="25"/>
      <c r="C12" s="139"/>
      <c r="D12" s="26"/>
      <c r="E12" s="27"/>
      <c r="F12" s="27"/>
      <c r="G12" s="27"/>
      <c r="H12" s="27"/>
      <c r="I12" s="27"/>
      <c r="J12" s="75"/>
      <c r="K12" s="75"/>
      <c r="L12" s="76"/>
      <c r="M12" s="39" t="n">
        <f aca="false">L12*E12/1000</f>
        <v>0</v>
      </c>
    </row>
    <row r="13" customFormat="false" ht="45.95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7.89</v>
      </c>
      <c r="H13" s="239" t="n">
        <f aca="false">SUM(H9:H12)</f>
        <v>10.34</v>
      </c>
      <c r="I13" s="239" t="n">
        <f aca="false">SUM(I9:I12)</f>
        <v>4.96</v>
      </c>
      <c r="J13" s="239" t="n">
        <f aca="false">SUM(J9:J12)</f>
        <v>1.3</v>
      </c>
      <c r="K13" s="171" t="n">
        <f aca="false">SUM(K9:K12)</f>
        <v>143</v>
      </c>
      <c r="L13" s="171"/>
      <c r="M13" s="171" t="n">
        <f aca="false">SUM(M9:M12)</f>
        <v>11.99</v>
      </c>
    </row>
    <row r="14" customFormat="false" ht="45.95" hidden="false" customHeight="true" outlineLevel="0" collapsed="false">
      <c r="A14" s="73" t="s">
        <v>89</v>
      </c>
      <c r="B14" s="294" t="s">
        <v>259</v>
      </c>
      <c r="C14" s="294"/>
      <c r="D14" s="199" t="s">
        <v>26</v>
      </c>
      <c r="E14" s="296" t="n">
        <v>30</v>
      </c>
      <c r="F14" s="296" t="n">
        <v>30</v>
      </c>
      <c r="G14" s="296" t="n">
        <v>2.13</v>
      </c>
      <c r="H14" s="296" t="n">
        <v>0.33</v>
      </c>
      <c r="I14" s="296" t="n">
        <v>13.9</v>
      </c>
      <c r="J14" s="297"/>
      <c r="K14" s="297" t="n">
        <v>36.7</v>
      </c>
      <c r="L14" s="219" t="n">
        <v>45.83</v>
      </c>
      <c r="M14" s="39" t="n">
        <f aca="false">L14*E14/1000</f>
        <v>1.3749</v>
      </c>
    </row>
    <row r="15" customFormat="false" ht="45.95" hidden="false" customHeight="true" outlineLevel="0" collapsed="false">
      <c r="A15" s="73"/>
      <c r="B15" s="294"/>
      <c r="C15" s="294"/>
      <c r="D15" s="199" t="s">
        <v>91</v>
      </c>
      <c r="E15" s="150" t="n">
        <v>10</v>
      </c>
      <c r="F15" s="27" t="n">
        <v>10</v>
      </c>
      <c r="G15" s="27" t="n">
        <v>2.6</v>
      </c>
      <c r="H15" s="27" t="n">
        <v>2.58</v>
      </c>
      <c r="I15" s="27"/>
      <c r="J15" s="75" t="n">
        <v>0.26</v>
      </c>
      <c r="K15" s="75" t="n">
        <v>33.8</v>
      </c>
      <c r="L15" s="219" t="n">
        <v>412.5</v>
      </c>
      <c r="M15" s="39" t="n">
        <f aca="false">L15*E15/1000</f>
        <v>4.125</v>
      </c>
    </row>
    <row r="16" customFormat="false" ht="45.95" hidden="false" customHeight="true" outlineLevel="0" collapsed="false">
      <c r="A16" s="73"/>
      <c r="B16" s="294"/>
      <c r="C16" s="294"/>
      <c r="D16" s="199" t="s">
        <v>27</v>
      </c>
      <c r="E16" s="296" t="n">
        <v>8</v>
      </c>
      <c r="F16" s="296" t="n">
        <v>8</v>
      </c>
      <c r="G16" s="296" t="n">
        <v>0.03</v>
      </c>
      <c r="H16" s="296" t="n">
        <v>6.28</v>
      </c>
      <c r="I16" s="296" t="n">
        <v>0.04</v>
      </c>
      <c r="J16" s="297"/>
      <c r="K16" s="297" t="n">
        <v>58.72</v>
      </c>
      <c r="L16" s="76" t="n">
        <v>412.5</v>
      </c>
      <c r="M16" s="39" t="n">
        <f aca="false">L16*E16/1000</f>
        <v>3.3</v>
      </c>
    </row>
    <row r="17" customFormat="false" ht="45.95" hidden="false" customHeight="true" outlineLevel="0" collapsed="false">
      <c r="A17" s="27"/>
      <c r="B17" s="27"/>
      <c r="C17" s="27"/>
      <c r="D17" s="27"/>
      <c r="E17" s="27"/>
      <c r="F17" s="27"/>
      <c r="G17" s="239" t="n">
        <f aca="false">SUM(G14:G16)</f>
        <v>4.76</v>
      </c>
      <c r="H17" s="239" t="n">
        <f aca="false">SUM(H14:H16)</f>
        <v>9.19</v>
      </c>
      <c r="I17" s="239" t="n">
        <f aca="false">I14+I16</f>
        <v>13.94</v>
      </c>
      <c r="J17" s="239" t="n">
        <f aca="false">J14+J16</f>
        <v>0</v>
      </c>
      <c r="K17" s="171" t="n">
        <f aca="false">K14+K15+K16</f>
        <v>129.22</v>
      </c>
      <c r="L17" s="171"/>
      <c r="M17" s="171" t="n">
        <f aca="false">M14+M15+M16</f>
        <v>8.7999</v>
      </c>
    </row>
    <row r="18" customFormat="false" ht="45.95" hidden="false" customHeight="true" outlineLevel="0" collapsed="false">
      <c r="A18" s="426" t="s">
        <v>150</v>
      </c>
      <c r="B18" s="146" t="n">
        <v>200</v>
      </c>
      <c r="C18" s="146" t="n">
        <v>56</v>
      </c>
      <c r="D18" s="26" t="s">
        <v>151</v>
      </c>
      <c r="E18" s="27" t="n">
        <v>1</v>
      </c>
      <c r="F18" s="27" t="n">
        <v>1</v>
      </c>
      <c r="G18" s="27" t="n">
        <v>0.24</v>
      </c>
      <c r="H18" s="27" t="n">
        <v>0.17</v>
      </c>
      <c r="I18" s="27" t="n">
        <v>0.24</v>
      </c>
      <c r="J18" s="75"/>
      <c r="K18" s="75" t="n">
        <v>3.8</v>
      </c>
      <c r="L18" s="76" t="n">
        <v>605</v>
      </c>
      <c r="M18" s="39" t="n">
        <f aca="false">L18*E18/1000</f>
        <v>0.605</v>
      </c>
    </row>
    <row r="19" customFormat="false" ht="45.95" hidden="false" customHeight="true" outlineLevel="0" collapsed="false">
      <c r="A19" s="426"/>
      <c r="B19" s="146"/>
      <c r="C19" s="146"/>
      <c r="D19" s="26" t="s">
        <v>152</v>
      </c>
      <c r="E19" s="27" t="n">
        <v>100</v>
      </c>
      <c r="F19" s="27" t="n">
        <v>100</v>
      </c>
      <c r="G19" s="27" t="n">
        <v>2.8</v>
      </c>
      <c r="H19" s="27" t="n">
        <v>3.2</v>
      </c>
      <c r="I19" s="27" t="n">
        <v>4.7</v>
      </c>
      <c r="J19" s="75" t="n">
        <v>1.3</v>
      </c>
      <c r="K19" s="75" t="n">
        <v>59</v>
      </c>
      <c r="L19" s="76" t="n">
        <v>38.5</v>
      </c>
      <c r="M19" s="39" t="n">
        <f aca="false">L19*E19/1000</f>
        <v>3.85</v>
      </c>
    </row>
    <row r="20" customFormat="false" ht="45.95" hidden="false" customHeight="true" outlineLevel="0" collapsed="false">
      <c r="A20" s="426"/>
      <c r="B20" s="146"/>
      <c r="C20" s="146"/>
      <c r="D20" s="26" t="s">
        <v>23</v>
      </c>
      <c r="E20" s="140" t="n">
        <v>12</v>
      </c>
      <c r="F20" s="140" t="n">
        <v>12</v>
      </c>
      <c r="G20" s="140"/>
      <c r="H20" s="140"/>
      <c r="I20" s="140" t="n">
        <v>11.4</v>
      </c>
      <c r="J20" s="141"/>
      <c r="K20" s="141" t="n">
        <v>46.8</v>
      </c>
      <c r="L20" s="76" t="n">
        <v>43.89</v>
      </c>
      <c r="M20" s="39" t="n">
        <f aca="false">L20*E20/1000</f>
        <v>0.52668</v>
      </c>
    </row>
    <row r="21" customFormat="false" ht="45.95" hidden="false" customHeight="true" outlineLevel="0" collapsed="false">
      <c r="A21" s="27"/>
      <c r="B21" s="27"/>
      <c r="C21" s="27"/>
      <c r="D21" s="27"/>
      <c r="E21" s="27"/>
      <c r="F21" s="27"/>
      <c r="G21" s="239" t="n">
        <f aca="false">SUM(G18:G20)</f>
        <v>3.04</v>
      </c>
      <c r="H21" s="239" t="n">
        <f aca="false">SUM(H18:H20)</f>
        <v>3.37</v>
      </c>
      <c r="I21" s="239" t="n">
        <f aca="false">SUM(I18:I20)</f>
        <v>16.34</v>
      </c>
      <c r="J21" s="239" t="n">
        <f aca="false">SUM(J18:J20)</f>
        <v>1.3</v>
      </c>
      <c r="K21" s="171" t="n">
        <f aca="false">K18+K19+K20</f>
        <v>109.6</v>
      </c>
      <c r="L21" s="171"/>
      <c r="M21" s="171" t="n">
        <f aca="false">M18+M19+M20</f>
        <v>4.98168</v>
      </c>
    </row>
    <row r="22" customFormat="false" ht="45.95" hidden="false" customHeight="true" outlineLevel="0" collapsed="false">
      <c r="A22" s="281" t="s">
        <v>30</v>
      </c>
      <c r="B22" s="281"/>
      <c r="C22" s="281"/>
      <c r="D22" s="281"/>
      <c r="E22" s="281"/>
      <c r="F22" s="281"/>
      <c r="G22" s="239" t="n">
        <f aca="false">G7+G13+G17+G21</f>
        <v>16.33</v>
      </c>
      <c r="H22" s="239" t="n">
        <f aca="false">H7+H13+H17+H21</f>
        <v>22.9</v>
      </c>
      <c r="I22" s="239" t="n">
        <f aca="false">I7+I13+I17+I21</f>
        <v>45.76</v>
      </c>
      <c r="J22" s="239" t="n">
        <f aca="false">J7+J13+J17+J21</f>
        <v>2.6</v>
      </c>
      <c r="K22" s="171" t="n">
        <f aca="false">K7+K13+K17+K21</f>
        <v>443.24</v>
      </c>
      <c r="L22" s="171"/>
      <c r="M22" s="171" t="n">
        <f aca="false">M7+M13+M17+M21</f>
        <v>35.86958</v>
      </c>
    </row>
    <row r="23" customFormat="false" ht="45.95" hidden="false" customHeight="true" outlineLevel="0" collapsed="false">
      <c r="A23" s="304" t="s">
        <v>31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5"/>
      <c r="M23" s="39" t="n">
        <f aca="false">L23*E23/1000</f>
        <v>0</v>
      </c>
    </row>
    <row r="24" s="260" customFormat="true" ht="58.5" hidden="false" customHeight="true" outlineLevel="0" collapsed="false">
      <c r="A24" s="259"/>
      <c r="B24" s="52"/>
      <c r="C24" s="52"/>
      <c r="D24" s="54"/>
      <c r="E24" s="55"/>
      <c r="F24" s="55"/>
      <c r="G24" s="55"/>
      <c r="H24" s="55"/>
      <c r="I24" s="55"/>
      <c r="J24" s="56"/>
      <c r="K24" s="56"/>
      <c r="L24" s="219"/>
      <c r="M24" s="77"/>
    </row>
    <row r="25" s="260" customFormat="true" ht="45" hidden="false" customHeight="true" outlineLevel="0" collapsed="false">
      <c r="A25" s="259" t="s">
        <v>32</v>
      </c>
      <c r="B25" s="25" t="n">
        <v>200</v>
      </c>
      <c r="C25" s="25"/>
      <c r="D25" s="26" t="s">
        <v>33</v>
      </c>
      <c r="E25" s="27" t="n">
        <v>200</v>
      </c>
      <c r="F25" s="27" t="n">
        <v>200</v>
      </c>
      <c r="G25" s="27"/>
      <c r="H25" s="27"/>
      <c r="I25" s="282" t="n">
        <v>14</v>
      </c>
      <c r="J25" s="283" t="n">
        <v>4</v>
      </c>
      <c r="K25" s="284" t="n">
        <v>56</v>
      </c>
      <c r="L25" s="285" t="n">
        <v>66</v>
      </c>
      <c r="M25" s="39" t="n">
        <f aca="false">L25*E25/1000</f>
        <v>13.2</v>
      </c>
    </row>
    <row r="26" s="260" customFormat="true" ht="45" hidden="false" customHeight="true" outlineLevel="0" collapsed="false">
      <c r="A26" s="259"/>
      <c r="B26" s="25"/>
      <c r="C26" s="25"/>
      <c r="D26" s="26"/>
      <c r="E26" s="27"/>
      <c r="F26" s="27"/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14</v>
      </c>
      <c r="J26" s="27" t="n">
        <f aca="false">SUM(J24:J25)</f>
        <v>4</v>
      </c>
      <c r="K26" s="27" t="n">
        <f aca="false">SUM(K24:K25)</f>
        <v>56</v>
      </c>
      <c r="L26" s="27"/>
      <c r="M26" s="27" t="n">
        <f aca="false">SUM(M24:M25)</f>
        <v>13.2</v>
      </c>
    </row>
    <row r="27" customFormat="false" ht="45.95" hidden="false" customHeight="true" outlineLevel="0" collapsed="false">
      <c r="A27" s="279" t="s">
        <v>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39" t="n">
        <f aca="false">L27*E27/1000</f>
        <v>0</v>
      </c>
    </row>
    <row r="28" customFormat="false" ht="45.95" hidden="false" customHeight="true" outlineLevel="0" collapsed="false">
      <c r="A28" s="24" t="s">
        <v>280</v>
      </c>
      <c r="B28" s="52" t="n">
        <v>50</v>
      </c>
      <c r="C28" s="53"/>
      <c r="D28" s="126" t="s">
        <v>188</v>
      </c>
      <c r="E28" s="49" t="n">
        <v>15</v>
      </c>
      <c r="F28" s="49" t="n">
        <v>12</v>
      </c>
      <c r="G28" s="49" t="n">
        <v>0.04</v>
      </c>
      <c r="H28" s="49" t="n">
        <v>0.01</v>
      </c>
      <c r="I28" s="49" t="n">
        <v>2.74</v>
      </c>
      <c r="J28" s="49"/>
      <c r="K28" s="49" t="n">
        <v>12.6</v>
      </c>
      <c r="L28" s="109" t="n">
        <v>19.8</v>
      </c>
      <c r="M28" s="39" t="n">
        <f aca="false">L28*E28/1000</f>
        <v>0.297</v>
      </c>
      <c r="N28" s="42"/>
      <c r="O28" s="39"/>
    </row>
    <row r="29" customFormat="false" ht="45.95" hidden="false" customHeight="true" outlineLevel="0" collapsed="false">
      <c r="A29" s="24"/>
      <c r="B29" s="52"/>
      <c r="C29" s="243"/>
      <c r="D29" s="126" t="s">
        <v>40</v>
      </c>
      <c r="E29" s="49" t="n">
        <v>4</v>
      </c>
      <c r="F29" s="49" t="n">
        <v>4</v>
      </c>
      <c r="G29" s="49"/>
      <c r="H29" s="49" t="n">
        <v>3.76</v>
      </c>
      <c r="I29" s="49"/>
      <c r="J29" s="49"/>
      <c r="K29" s="49" t="n">
        <v>34.92</v>
      </c>
      <c r="L29" s="430" t="n">
        <v>80.6</v>
      </c>
      <c r="M29" s="39" t="n">
        <f aca="false">L29*E29/1000</f>
        <v>0.3224</v>
      </c>
      <c r="N29" s="433"/>
      <c r="O29" s="39"/>
    </row>
    <row r="30" customFormat="false" ht="45.95" hidden="false" customHeight="true" outlineLevel="0" collapsed="false">
      <c r="A30" s="24"/>
      <c r="B30" s="52"/>
      <c r="C30" s="243" t="n">
        <v>69</v>
      </c>
      <c r="D30" s="126" t="s">
        <v>271</v>
      </c>
      <c r="E30" s="27" t="n">
        <v>5</v>
      </c>
      <c r="F30" s="27" t="n">
        <v>5</v>
      </c>
      <c r="G30" s="27" t="n">
        <v>0.15</v>
      </c>
      <c r="H30" s="27" t="n">
        <v>0.03</v>
      </c>
      <c r="I30" s="27" t="n">
        <v>3.3</v>
      </c>
      <c r="J30" s="75"/>
      <c r="K30" s="75" t="n">
        <v>13.2</v>
      </c>
      <c r="L30" s="430" t="n">
        <v>198</v>
      </c>
      <c r="M30" s="39" t="n">
        <f aca="false">L30*E30/1000</f>
        <v>0.99</v>
      </c>
      <c r="N30" s="433"/>
      <c r="O30" s="39"/>
    </row>
    <row r="31" customFormat="false" ht="45.95" hidden="false" customHeight="true" outlineLevel="0" collapsed="false">
      <c r="A31" s="24"/>
      <c r="B31" s="52"/>
      <c r="C31" s="243"/>
      <c r="D31" s="126" t="s">
        <v>81</v>
      </c>
      <c r="E31" s="49" t="n">
        <v>2</v>
      </c>
      <c r="F31" s="49" t="n">
        <v>2</v>
      </c>
      <c r="G31" s="49"/>
      <c r="H31" s="49"/>
      <c r="I31" s="49" t="n">
        <v>1.91</v>
      </c>
      <c r="J31" s="49"/>
      <c r="K31" s="49" t="n">
        <v>7.8</v>
      </c>
      <c r="L31" s="430" t="n">
        <v>43.89</v>
      </c>
      <c r="M31" s="39" t="n">
        <f aca="false">L31*E31/1000</f>
        <v>0.08778</v>
      </c>
      <c r="N31" s="433"/>
      <c r="O31" s="39"/>
    </row>
    <row r="32" customFormat="false" ht="45.95" hidden="false" customHeight="true" outlineLevel="0" collapsed="false">
      <c r="A32" s="24"/>
      <c r="B32" s="52"/>
      <c r="C32" s="232"/>
      <c r="D32" s="126" t="s">
        <v>189</v>
      </c>
      <c r="E32" s="49" t="n">
        <v>40</v>
      </c>
      <c r="F32" s="49" t="n">
        <v>32</v>
      </c>
      <c r="G32" s="49" t="n">
        <v>0.24</v>
      </c>
      <c r="H32" s="49"/>
      <c r="I32" s="49" t="n">
        <v>1.96</v>
      </c>
      <c r="J32" s="49"/>
      <c r="K32" s="49" t="n">
        <v>9.28</v>
      </c>
      <c r="L32" s="75" t="n">
        <v>74.8</v>
      </c>
      <c r="M32" s="39" t="n">
        <f aca="false">L32*E32/1000</f>
        <v>2.992</v>
      </c>
      <c r="N32" s="76"/>
      <c r="O32" s="39"/>
    </row>
    <row r="33" customFormat="false" ht="45.95" hidden="false" customHeight="true" outlineLevel="0" collapsed="false">
      <c r="A33" s="281"/>
      <c r="B33" s="281"/>
      <c r="C33" s="281"/>
      <c r="D33" s="281"/>
      <c r="E33" s="281"/>
      <c r="F33" s="281"/>
      <c r="G33" s="239" t="n">
        <f aca="false">SUM(H28:H32)</f>
        <v>3.8</v>
      </c>
      <c r="H33" s="239" t="n">
        <f aca="false">SUM(I28:I32)</f>
        <v>9.91</v>
      </c>
      <c r="I33" s="239" t="n">
        <f aca="false">SUM(K28:K32)</f>
        <v>77.8</v>
      </c>
      <c r="J33" s="239"/>
      <c r="K33" s="171" t="n">
        <f aca="false">SUM(K28:K32)</f>
        <v>77.8</v>
      </c>
      <c r="L33" s="171"/>
      <c r="M33" s="171" t="n">
        <f aca="false">SUM(M28:M32)</f>
        <v>4.68918</v>
      </c>
    </row>
    <row r="34" customFormat="false" ht="45.95" hidden="false" customHeight="true" outlineLevel="0" collapsed="false">
      <c r="A34" s="73" t="s">
        <v>272</v>
      </c>
      <c r="B34" s="25" t="n">
        <v>200</v>
      </c>
      <c r="C34" s="74"/>
      <c r="D34" s="199" t="s">
        <v>136</v>
      </c>
      <c r="E34" s="55" t="n">
        <v>20</v>
      </c>
      <c r="F34" s="55" t="n">
        <v>10</v>
      </c>
      <c r="G34" s="55" t="n">
        <v>0.18</v>
      </c>
      <c r="H34" s="55" t="n">
        <v>0.04</v>
      </c>
      <c r="I34" s="55" t="n">
        <v>1.66</v>
      </c>
      <c r="J34" s="56"/>
      <c r="K34" s="56" t="n">
        <v>8.16</v>
      </c>
      <c r="L34" s="57" t="n">
        <v>275</v>
      </c>
      <c r="M34" s="39" t="n">
        <f aca="false">L34*E34/1000</f>
        <v>5.5</v>
      </c>
    </row>
    <row r="35" customFormat="false" ht="45.95" hidden="false" customHeight="true" outlineLevel="0" collapsed="false">
      <c r="A35" s="73"/>
      <c r="B35" s="25"/>
      <c r="C35" s="321"/>
      <c r="D35" s="199" t="s">
        <v>137</v>
      </c>
      <c r="E35" s="296" t="n">
        <v>80</v>
      </c>
      <c r="F35" s="296" t="n">
        <v>56</v>
      </c>
      <c r="G35" s="296" t="n">
        <v>1</v>
      </c>
      <c r="H35" s="296" t="n">
        <v>0.22</v>
      </c>
      <c r="I35" s="296" t="n">
        <v>9.12</v>
      </c>
      <c r="J35" s="297"/>
      <c r="K35" s="297" t="n">
        <v>44.8</v>
      </c>
      <c r="L35" s="76" t="n">
        <v>17.6</v>
      </c>
      <c r="M35" s="39" t="n">
        <f aca="false">L35*E35/1000</f>
        <v>1.408</v>
      </c>
    </row>
    <row r="36" customFormat="false" ht="45.95" hidden="false" customHeight="true" outlineLevel="0" collapsed="false">
      <c r="A36" s="73"/>
      <c r="B36" s="25"/>
      <c r="C36" s="321" t="n">
        <v>42</v>
      </c>
      <c r="D36" s="434" t="s">
        <v>40</v>
      </c>
      <c r="E36" s="296" t="n">
        <v>2</v>
      </c>
      <c r="F36" s="296" t="n">
        <v>2</v>
      </c>
      <c r="G36" s="296"/>
      <c r="H36" s="296" t="n">
        <v>1.87</v>
      </c>
      <c r="I36" s="296"/>
      <c r="J36" s="297"/>
      <c r="K36" s="297" t="n">
        <v>17.46</v>
      </c>
      <c r="L36" s="219" t="n">
        <v>80.6</v>
      </c>
      <c r="M36" s="39" t="n">
        <f aca="false">L36*E36/1000</f>
        <v>0.1612</v>
      </c>
    </row>
    <row r="37" customFormat="false" ht="45.95" hidden="false" customHeight="true" outlineLevel="0" collapsed="false">
      <c r="A37" s="73"/>
      <c r="B37" s="25"/>
      <c r="C37" s="321"/>
      <c r="D37" s="199" t="s">
        <v>102</v>
      </c>
      <c r="E37" s="296" t="n">
        <v>15</v>
      </c>
      <c r="F37" s="296" t="n">
        <v>12</v>
      </c>
      <c r="G37" s="296" t="n">
        <v>0.03</v>
      </c>
      <c r="H37" s="296"/>
      <c r="I37" s="296" t="n">
        <v>0.87</v>
      </c>
      <c r="J37" s="297"/>
      <c r="K37" s="297" t="n">
        <v>4.1</v>
      </c>
      <c r="L37" s="219" t="n">
        <v>19.8</v>
      </c>
      <c r="M37" s="39" t="n">
        <f aca="false">L37*E37/1000</f>
        <v>0.297</v>
      </c>
    </row>
    <row r="38" customFormat="false" ht="45.95" hidden="false" customHeight="true" outlineLevel="0" collapsed="false">
      <c r="A38" s="73"/>
      <c r="B38" s="25"/>
      <c r="C38" s="321"/>
      <c r="D38" s="199" t="s">
        <v>281</v>
      </c>
      <c r="E38" s="296" t="n">
        <v>10</v>
      </c>
      <c r="F38" s="296" t="n">
        <v>10</v>
      </c>
      <c r="G38" s="296" t="n">
        <v>0.75</v>
      </c>
      <c r="H38" s="296" t="n">
        <v>0.11</v>
      </c>
      <c r="I38" s="296" t="n">
        <v>6.92</v>
      </c>
      <c r="J38" s="297"/>
      <c r="K38" s="297" t="n">
        <v>32.5</v>
      </c>
      <c r="L38" s="219" t="n">
        <v>27.6</v>
      </c>
      <c r="M38" s="39" t="n">
        <f aca="false">L38*E38/1000</f>
        <v>0.276</v>
      </c>
    </row>
    <row r="39" customFormat="false" ht="45.95" hidden="false" customHeight="true" outlineLevel="0" collapsed="false">
      <c r="A39" s="73"/>
      <c r="B39" s="25"/>
      <c r="C39" s="321"/>
      <c r="D39" s="199"/>
      <c r="E39" s="295"/>
      <c r="F39" s="296"/>
      <c r="G39" s="296"/>
      <c r="H39" s="296"/>
      <c r="I39" s="296"/>
      <c r="J39" s="297"/>
      <c r="K39" s="297"/>
      <c r="L39" s="219"/>
      <c r="M39" s="39" t="n">
        <f aca="false">L39*E39/1000</f>
        <v>0</v>
      </c>
    </row>
    <row r="40" customFormat="false" ht="45.95" hidden="false" customHeight="true" outlineLevel="0" collapsed="false">
      <c r="A40" s="73"/>
      <c r="B40" s="25"/>
      <c r="C40" s="322"/>
      <c r="D40" s="199" t="s">
        <v>103</v>
      </c>
      <c r="E40" s="296" t="n">
        <v>7</v>
      </c>
      <c r="F40" s="296" t="n">
        <v>6</v>
      </c>
      <c r="G40" s="296" t="n">
        <v>0.09</v>
      </c>
      <c r="H40" s="296"/>
      <c r="I40" s="296" t="n">
        <v>0.56</v>
      </c>
      <c r="J40" s="297"/>
      <c r="K40" s="297" t="n">
        <v>2.6</v>
      </c>
      <c r="L40" s="171" t="n">
        <v>19.8</v>
      </c>
      <c r="M40" s="39" t="n">
        <f aca="false">L40*E40/1000</f>
        <v>0.1386</v>
      </c>
    </row>
    <row r="41" customFormat="false" ht="45.95" hidden="false" customHeight="true" outlineLevel="0" collapsed="false">
      <c r="A41" s="27"/>
      <c r="B41" s="27"/>
      <c r="C41" s="27"/>
      <c r="D41" s="27"/>
      <c r="E41" s="27"/>
      <c r="F41" s="27"/>
      <c r="G41" s="239" t="n">
        <f aca="false">SUM(G34:G40)</f>
        <v>2.05</v>
      </c>
      <c r="H41" s="239" t="n">
        <f aca="false">SUM(H34:H40)</f>
        <v>2.24</v>
      </c>
      <c r="I41" s="239" t="n">
        <f aca="false">SUM(I34:I40)</f>
        <v>19.13</v>
      </c>
      <c r="J41" s="239" t="n">
        <f aca="false">SUM(J34:J40)</f>
        <v>0</v>
      </c>
      <c r="K41" s="171" t="n">
        <f aca="false">SUM(K34:K40)</f>
        <v>109.62</v>
      </c>
      <c r="L41" s="171"/>
      <c r="M41" s="171" t="n">
        <f aca="false">SUM(M34:M40)</f>
        <v>7.7808</v>
      </c>
    </row>
    <row r="42" customFormat="false" ht="45.95" hidden="false" customHeight="true" outlineLevel="0" collapsed="false">
      <c r="A42" s="435" t="s">
        <v>282</v>
      </c>
      <c r="B42" s="25" t="s">
        <v>275</v>
      </c>
      <c r="C42" s="25" t="n">
        <v>24.2</v>
      </c>
      <c r="D42" s="199" t="s">
        <v>276</v>
      </c>
      <c r="E42" s="296" t="n">
        <v>45</v>
      </c>
      <c r="F42" s="296" t="n">
        <v>45</v>
      </c>
      <c r="G42" s="296" t="n">
        <v>5.67</v>
      </c>
      <c r="H42" s="296" t="n">
        <v>1.49</v>
      </c>
      <c r="I42" s="296" t="n">
        <v>27.95</v>
      </c>
      <c r="J42" s="297"/>
      <c r="K42" s="297" t="n">
        <v>150.8</v>
      </c>
      <c r="L42" s="219" t="n">
        <v>40.8</v>
      </c>
      <c r="M42" s="39" t="n">
        <f aca="false">L42*E42/1000</f>
        <v>1.836</v>
      </c>
    </row>
    <row r="43" customFormat="false" ht="45.95" hidden="false" customHeight="true" outlineLevel="0" collapsed="false">
      <c r="A43" s="435"/>
      <c r="B43" s="25"/>
      <c r="C43" s="25"/>
      <c r="D43" s="199" t="s">
        <v>136</v>
      </c>
      <c r="E43" s="295" t="n">
        <v>40</v>
      </c>
      <c r="F43" s="296" t="n">
        <v>40</v>
      </c>
      <c r="G43" s="296" t="n">
        <v>8</v>
      </c>
      <c r="H43" s="296" t="n">
        <v>3.92</v>
      </c>
      <c r="I43" s="296"/>
      <c r="J43" s="297"/>
      <c r="K43" s="297" t="n">
        <v>67.2</v>
      </c>
      <c r="L43" s="219" t="n">
        <v>418</v>
      </c>
      <c r="M43" s="39" t="n">
        <f aca="false">L43*E43/1000</f>
        <v>16.72</v>
      </c>
    </row>
    <row r="44" customFormat="false" ht="45.95" hidden="false" customHeight="true" outlineLevel="0" collapsed="false">
      <c r="A44" s="435"/>
      <c r="B44" s="25"/>
      <c r="C44" s="25"/>
      <c r="D44" s="199" t="s">
        <v>27</v>
      </c>
      <c r="E44" s="140" t="n">
        <v>4</v>
      </c>
      <c r="F44" s="140" t="n">
        <v>4</v>
      </c>
      <c r="G44" s="140" t="n">
        <v>0.01</v>
      </c>
      <c r="H44" s="140" t="n">
        <v>3.14</v>
      </c>
      <c r="I44" s="140" t="n">
        <v>0.02</v>
      </c>
      <c r="J44" s="141"/>
      <c r="K44" s="141" t="n">
        <v>29.36</v>
      </c>
      <c r="L44" s="219" t="n">
        <v>412.5</v>
      </c>
      <c r="M44" s="39" t="n">
        <f aca="false">L44*E44/1000</f>
        <v>1.65</v>
      </c>
    </row>
    <row r="45" customFormat="false" ht="45.95" hidden="false" customHeight="true" outlineLevel="0" collapsed="false">
      <c r="A45" s="435"/>
      <c r="B45" s="25"/>
      <c r="C45" s="25"/>
      <c r="D45" s="199" t="s">
        <v>102</v>
      </c>
      <c r="E45" s="296" t="n">
        <v>15</v>
      </c>
      <c r="F45" s="296" t="n">
        <v>12</v>
      </c>
      <c r="G45" s="296" t="n">
        <v>0.03</v>
      </c>
      <c r="H45" s="296"/>
      <c r="I45" s="296" t="n">
        <v>0.87</v>
      </c>
      <c r="J45" s="297" t="n">
        <v>0.6</v>
      </c>
      <c r="K45" s="297" t="n">
        <v>4.1</v>
      </c>
      <c r="L45" s="219" t="n">
        <v>19.8</v>
      </c>
      <c r="M45" s="39" t="n">
        <f aca="false">L45*E45/1000</f>
        <v>0.297</v>
      </c>
    </row>
    <row r="46" customFormat="false" ht="45.95" hidden="false" customHeight="true" outlineLevel="0" collapsed="false">
      <c r="A46" s="435"/>
      <c r="B46" s="25"/>
      <c r="C46" s="25"/>
      <c r="D46" s="199"/>
      <c r="E46" s="27"/>
      <c r="F46" s="27"/>
      <c r="G46" s="27"/>
      <c r="H46" s="27"/>
      <c r="I46" s="27"/>
      <c r="J46" s="75"/>
      <c r="K46" s="75"/>
      <c r="L46" s="219"/>
      <c r="M46" s="39" t="n">
        <f aca="false">L46*E46/1000</f>
        <v>0</v>
      </c>
    </row>
    <row r="47" customFormat="false" ht="45.95" hidden="false" customHeight="true" outlineLevel="0" collapsed="false">
      <c r="A47" s="435"/>
      <c r="B47" s="25"/>
      <c r="C47" s="25"/>
      <c r="D47" s="199" t="s">
        <v>103</v>
      </c>
      <c r="E47" s="296" t="n">
        <v>15</v>
      </c>
      <c r="F47" s="296" t="n">
        <v>12</v>
      </c>
      <c r="G47" s="296" t="n">
        <v>0.17</v>
      </c>
      <c r="H47" s="296"/>
      <c r="I47" s="296" t="n">
        <v>1.1</v>
      </c>
      <c r="J47" s="297" t="n">
        <v>1.27</v>
      </c>
      <c r="K47" s="297" t="n">
        <v>4.95</v>
      </c>
      <c r="L47" s="219" t="n">
        <v>19.8</v>
      </c>
      <c r="M47" s="39" t="n">
        <f aca="false">L47*E47/1000</f>
        <v>0.297</v>
      </c>
    </row>
    <row r="48" customFormat="false" ht="45.95" hidden="false" customHeight="true" outlineLevel="0" collapsed="false">
      <c r="A48" s="435"/>
      <c r="B48" s="25"/>
      <c r="C48" s="25"/>
      <c r="D48" s="199" t="s">
        <v>111</v>
      </c>
      <c r="E48" s="296" t="n">
        <v>3</v>
      </c>
      <c r="F48" s="296" t="n">
        <v>3</v>
      </c>
      <c r="G48" s="296" t="n">
        <v>0.28</v>
      </c>
      <c r="H48" s="296" t="n">
        <v>0.03</v>
      </c>
      <c r="I48" s="296" t="n">
        <v>2.09</v>
      </c>
      <c r="J48" s="297"/>
      <c r="K48" s="297" t="n">
        <v>9.51</v>
      </c>
      <c r="L48" s="219" t="n">
        <v>28.8</v>
      </c>
      <c r="M48" s="39" t="n">
        <f aca="false">L48*E48/1000</f>
        <v>0.0864</v>
      </c>
    </row>
    <row r="49" customFormat="false" ht="45.95" hidden="false" customHeight="true" outlineLevel="0" collapsed="false">
      <c r="A49" s="435"/>
      <c r="B49" s="25"/>
      <c r="C49" s="25"/>
      <c r="D49" s="199" t="s">
        <v>40</v>
      </c>
      <c r="E49" s="140" t="n">
        <v>4</v>
      </c>
      <c r="F49" s="140" t="n">
        <v>4</v>
      </c>
      <c r="G49" s="140"/>
      <c r="H49" s="140" t="n">
        <v>3.75</v>
      </c>
      <c r="I49" s="140"/>
      <c r="J49" s="141"/>
      <c r="K49" s="141" t="n">
        <v>34.92</v>
      </c>
      <c r="L49" s="76" t="n">
        <v>80.6</v>
      </c>
      <c r="M49" s="39" t="n">
        <f aca="false">L49*E49/1000</f>
        <v>0.3224</v>
      </c>
    </row>
    <row r="50" customFormat="false" ht="45.95" hidden="false" customHeight="true" outlineLevel="0" collapsed="false">
      <c r="A50" s="27"/>
      <c r="B50" s="27"/>
      <c r="C50" s="27"/>
      <c r="D50" s="27"/>
      <c r="E50" s="27"/>
      <c r="F50" s="27"/>
      <c r="G50" s="239" t="n">
        <f aca="false">SUM(G42:G49)</f>
        <v>14.16</v>
      </c>
      <c r="H50" s="239" t="n">
        <f aca="false">SUM(H42:H49)</f>
        <v>12.33</v>
      </c>
      <c r="I50" s="239" t="n">
        <f aca="false">SUM(I42:I49)</f>
        <v>32.03</v>
      </c>
      <c r="J50" s="239" t="n">
        <f aca="false">SUM(J42:J49)</f>
        <v>1.87</v>
      </c>
      <c r="K50" s="171" t="n">
        <f aca="false">SUM(K42:K49)</f>
        <v>300.84</v>
      </c>
      <c r="L50" s="171"/>
      <c r="M50" s="171" t="n">
        <f aca="false">SUM(M42:M49)</f>
        <v>21.2088</v>
      </c>
    </row>
    <row r="51" customFormat="false" ht="45.95" hidden="false" customHeight="true" outlineLevel="0" collapsed="false">
      <c r="A51" s="293" t="s">
        <v>54</v>
      </c>
      <c r="B51" s="25" t="n">
        <v>200</v>
      </c>
      <c r="C51" s="25" t="n">
        <v>67</v>
      </c>
      <c r="D51" s="26" t="s">
        <v>55</v>
      </c>
      <c r="E51" s="27" t="n">
        <v>5</v>
      </c>
      <c r="F51" s="27" t="n">
        <v>5</v>
      </c>
      <c r="G51" s="27"/>
      <c r="H51" s="27" t="n">
        <v>0.22</v>
      </c>
      <c r="I51" s="27" t="n">
        <v>0.31</v>
      </c>
      <c r="J51" s="27" t="n">
        <v>0.6</v>
      </c>
      <c r="K51" s="27" t="n">
        <v>13.95</v>
      </c>
      <c r="L51" s="436" t="n">
        <v>214.5</v>
      </c>
      <c r="M51" s="436" t="n">
        <f aca="false">L51*E51/1000</f>
        <v>1.0725</v>
      </c>
    </row>
    <row r="52" customFormat="false" ht="45.95" hidden="false" customHeight="true" outlineLevel="0" collapsed="false">
      <c r="A52" s="293"/>
      <c r="B52" s="25"/>
      <c r="C52" s="25"/>
      <c r="D52" s="26" t="s">
        <v>56</v>
      </c>
      <c r="E52" s="27" t="n">
        <v>4</v>
      </c>
      <c r="F52" s="27" t="n">
        <v>4</v>
      </c>
      <c r="G52" s="27" t="n">
        <v>0.053</v>
      </c>
      <c r="H52" s="27"/>
      <c r="I52" s="27" t="n">
        <v>1.96</v>
      </c>
      <c r="J52" s="27" t="n">
        <v>0.45</v>
      </c>
      <c r="K52" s="27" t="n">
        <v>8.28</v>
      </c>
      <c r="L52" s="76" t="n">
        <v>203.5</v>
      </c>
      <c r="M52" s="39" t="n">
        <f aca="false">L52*E52/1000</f>
        <v>0.814</v>
      </c>
    </row>
    <row r="53" customFormat="false" ht="45.95" hidden="false" customHeight="true" outlineLevel="0" collapsed="false">
      <c r="A53" s="293"/>
      <c r="B53" s="25"/>
      <c r="C53" s="25"/>
      <c r="D53" s="26" t="s">
        <v>57</v>
      </c>
      <c r="E53" s="140" t="n">
        <v>12</v>
      </c>
      <c r="F53" s="140" t="n">
        <v>12</v>
      </c>
      <c r="G53" s="140"/>
      <c r="H53" s="140"/>
      <c r="I53" s="140" t="n">
        <v>11.4</v>
      </c>
      <c r="J53" s="141"/>
      <c r="K53" s="141" t="n">
        <v>46.8</v>
      </c>
      <c r="L53" s="76" t="n">
        <v>43.89</v>
      </c>
      <c r="M53" s="39" t="n">
        <f aca="false">L53*E53/1000</f>
        <v>0.52668</v>
      </c>
    </row>
    <row r="54" customFormat="false" ht="45.95" hidden="false" customHeight="true" outlineLevel="0" collapsed="false">
      <c r="A54" s="55"/>
      <c r="B54" s="55"/>
      <c r="C54" s="55"/>
      <c r="D54" s="55"/>
      <c r="E54" s="55"/>
      <c r="F54" s="55"/>
      <c r="G54" s="124" t="n">
        <f aca="false">SUM(G51:G53)</f>
        <v>0.053</v>
      </c>
      <c r="H54" s="124" t="n">
        <f aca="false">SUM(H51:H53)</f>
        <v>0.22</v>
      </c>
      <c r="I54" s="124" t="n">
        <f aca="false">SUM(I51:I53)</f>
        <v>13.67</v>
      </c>
      <c r="J54" s="124" t="n">
        <f aca="false">SUM(J51:J53)</f>
        <v>1.05</v>
      </c>
      <c r="K54" s="124" t="n">
        <f aca="false">SUM(K51:K53)</f>
        <v>69.03</v>
      </c>
      <c r="L54" s="125"/>
      <c r="M54" s="125" t="n">
        <f aca="false">SUM(M51:M53)</f>
        <v>2.41318</v>
      </c>
    </row>
    <row r="55" customFormat="false" ht="45.95" hidden="false" customHeight="true" outlineLevel="0" collapsed="false">
      <c r="A55" s="259" t="s">
        <v>58</v>
      </c>
      <c r="B55" s="146" t="n">
        <v>35</v>
      </c>
      <c r="C55" s="146"/>
      <c r="D55" s="26" t="s">
        <v>59</v>
      </c>
      <c r="E55" s="27" t="n">
        <v>35</v>
      </c>
      <c r="F55" s="27" t="n">
        <v>35</v>
      </c>
      <c r="G55" s="27" t="n">
        <v>1.82</v>
      </c>
      <c r="H55" s="27" t="n">
        <v>0.42</v>
      </c>
      <c r="I55" s="27" t="n">
        <v>15.48</v>
      </c>
      <c r="J55" s="75"/>
      <c r="K55" s="75" t="n">
        <v>74.9</v>
      </c>
      <c r="L55" s="76" t="n">
        <v>42.3</v>
      </c>
      <c r="M55" s="39" t="n">
        <f aca="false">L55*E55/1000</f>
        <v>1.4805</v>
      </c>
    </row>
    <row r="56" customFormat="false" ht="45.95" hidden="false" customHeight="true" outlineLevel="0" collapsed="false">
      <c r="A56" s="281" t="s">
        <v>60</v>
      </c>
      <c r="B56" s="281"/>
      <c r="C56" s="281"/>
      <c r="D56" s="281"/>
      <c r="E56" s="281"/>
      <c r="F56" s="281"/>
      <c r="G56" s="239" t="n">
        <f aca="false">G41+G50+G54+G55</f>
        <v>18.083</v>
      </c>
      <c r="H56" s="239" t="n">
        <f aca="false">H41+H50+H54+H55</f>
        <v>15.21</v>
      </c>
      <c r="I56" s="239" t="n">
        <f aca="false">I41+I50+I54+I55</f>
        <v>80.31</v>
      </c>
      <c r="J56" s="239" t="n">
        <f aca="false">J41+J50+J54+J55</f>
        <v>2.92</v>
      </c>
      <c r="K56" s="171" t="n">
        <f aca="false">K41+K50+K54+K55</f>
        <v>554.39</v>
      </c>
      <c r="L56" s="171"/>
      <c r="M56" s="171" t="n">
        <f aca="false">M41+M50+M54+M55</f>
        <v>32.88328</v>
      </c>
    </row>
    <row r="57" customFormat="false" ht="45.95" hidden="false" customHeight="true" outlineLevel="0" collapsed="false">
      <c r="A57" s="279" t="s">
        <v>61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39" t="n">
        <f aca="false">L57*E57/1000</f>
        <v>0</v>
      </c>
    </row>
    <row r="58" customFormat="false" ht="45.95" hidden="false" customHeight="true" outlineLevel="0" collapsed="false">
      <c r="A58" s="145" t="s">
        <v>278</v>
      </c>
      <c r="B58" s="25" t="n">
        <v>150</v>
      </c>
      <c r="C58" s="25"/>
      <c r="D58" s="26" t="s">
        <v>279</v>
      </c>
      <c r="E58" s="27" t="n">
        <v>25</v>
      </c>
      <c r="F58" s="27" t="n">
        <v>25</v>
      </c>
      <c r="G58" s="27" t="n">
        <v>2.7</v>
      </c>
      <c r="H58" s="27" t="n">
        <v>1.5</v>
      </c>
      <c r="I58" s="27" t="n">
        <v>15.23</v>
      </c>
      <c r="J58" s="75"/>
      <c r="K58" s="75" t="n">
        <v>87.75</v>
      </c>
      <c r="L58" s="431" t="n">
        <v>31.2</v>
      </c>
      <c r="M58" s="432" t="n">
        <f aca="false">L58*E58/1000</f>
        <v>0.78</v>
      </c>
    </row>
    <row r="59" customFormat="false" ht="45.95" hidden="false" customHeight="true" outlineLevel="0" collapsed="false">
      <c r="A59" s="145"/>
      <c r="B59" s="25"/>
      <c r="C59" s="25"/>
      <c r="D59" s="26" t="s">
        <v>22</v>
      </c>
      <c r="E59" s="27" t="n">
        <v>5</v>
      </c>
      <c r="F59" s="27" t="n">
        <v>5</v>
      </c>
      <c r="G59" s="27" t="n">
        <v>0.02</v>
      </c>
      <c r="H59" s="27" t="n">
        <v>3.92</v>
      </c>
      <c r="I59" s="27" t="n">
        <v>0.02</v>
      </c>
      <c r="J59" s="75"/>
      <c r="K59" s="75" t="n">
        <v>36.7</v>
      </c>
      <c r="L59" s="431" t="n">
        <v>412.5</v>
      </c>
      <c r="M59" s="432" t="n">
        <f aca="false">L59*E59/1000</f>
        <v>2.0625</v>
      </c>
    </row>
    <row r="60" customFormat="false" ht="45.95" hidden="false" customHeight="true" outlineLevel="0" collapsed="false">
      <c r="A60" s="145"/>
      <c r="B60" s="25"/>
      <c r="C60" s="25"/>
      <c r="D60" s="26" t="s">
        <v>21</v>
      </c>
      <c r="E60" s="27" t="n">
        <v>100</v>
      </c>
      <c r="F60" s="27" t="n">
        <v>100</v>
      </c>
      <c r="G60" s="27" t="n">
        <v>2.8</v>
      </c>
      <c r="H60" s="27" t="n">
        <v>3.2</v>
      </c>
      <c r="I60" s="27" t="n">
        <v>4.7</v>
      </c>
      <c r="J60" s="75"/>
      <c r="K60" s="75" t="n">
        <v>59</v>
      </c>
      <c r="L60" s="431" t="n">
        <v>38.5</v>
      </c>
      <c r="M60" s="432" t="n">
        <f aca="false">L60*E60/1000</f>
        <v>3.85</v>
      </c>
    </row>
    <row r="61" customFormat="false" ht="43.5" hidden="false" customHeight="true" outlineLevel="0" collapsed="false">
      <c r="A61" s="145"/>
      <c r="B61" s="25"/>
      <c r="C61" s="25"/>
      <c r="D61" s="26" t="s">
        <v>23</v>
      </c>
      <c r="E61" s="27" t="n">
        <v>5</v>
      </c>
      <c r="F61" s="27" t="n">
        <v>5</v>
      </c>
      <c r="G61" s="27"/>
      <c r="H61" s="27"/>
      <c r="I61" s="27" t="n">
        <v>4.99</v>
      </c>
      <c r="J61" s="75"/>
      <c r="K61" s="75" t="n">
        <v>18.95</v>
      </c>
      <c r="L61" s="431" t="n">
        <v>43.89</v>
      </c>
      <c r="M61" s="432" t="n">
        <f aca="false">L61*E61/1000</f>
        <v>0.21945</v>
      </c>
    </row>
    <row r="62" customFormat="false" ht="45.95" hidden="false" customHeight="true" outlineLevel="0" collapsed="false">
      <c r="A62" s="27"/>
      <c r="B62" s="27"/>
      <c r="C62" s="27"/>
      <c r="D62" s="27"/>
      <c r="E62" s="27"/>
      <c r="F62" s="27"/>
      <c r="G62" s="239" t="n">
        <f aca="false">SUM(G58:G61)</f>
        <v>5.52</v>
      </c>
      <c r="H62" s="239" t="n">
        <f aca="false">SUM(H58:H61)</f>
        <v>8.62</v>
      </c>
      <c r="I62" s="239" t="n">
        <f aca="false">SUM(I58:I61)</f>
        <v>24.94</v>
      </c>
      <c r="J62" s="239" t="n">
        <f aca="false">SUM(J58:J61)</f>
        <v>0</v>
      </c>
      <c r="K62" s="171" t="n">
        <f aca="false">SUM(K58:K61)</f>
        <v>202.4</v>
      </c>
      <c r="L62" s="171"/>
      <c r="M62" s="171" t="n">
        <f aca="false">SUM(M58:M61)</f>
        <v>6.91195</v>
      </c>
    </row>
    <row r="63" s="260" customFormat="true" ht="60.75" hidden="false" customHeight="true" outlineLevel="0" collapsed="false">
      <c r="A63" s="145" t="s">
        <v>70</v>
      </c>
      <c r="B63" s="146" t="n">
        <v>30</v>
      </c>
      <c r="C63" s="146"/>
      <c r="D63" s="147" t="s">
        <v>70</v>
      </c>
      <c r="E63" s="27" t="n">
        <v>30</v>
      </c>
      <c r="F63" s="27" t="n">
        <v>30</v>
      </c>
      <c r="G63" s="27" t="n">
        <v>2.13</v>
      </c>
      <c r="H63" s="27" t="n">
        <v>0.33</v>
      </c>
      <c r="I63" s="27" t="n">
        <v>13.9</v>
      </c>
      <c r="J63" s="75"/>
      <c r="K63" s="75" t="n">
        <v>68.7</v>
      </c>
      <c r="L63" s="76" t="n">
        <v>42.3</v>
      </c>
      <c r="M63" s="151" t="n">
        <f aca="false">L63*E63/1000</f>
        <v>1.269</v>
      </c>
    </row>
    <row r="64" customFormat="false" ht="45.9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171"/>
      <c r="M64" s="39" t="n">
        <f aca="false">L64*E64/1000</f>
        <v>0</v>
      </c>
    </row>
    <row r="65" customFormat="false" ht="45.95" hidden="false" customHeight="true" outlineLevel="0" collapsed="false">
      <c r="A65" s="426" t="s">
        <v>116</v>
      </c>
      <c r="B65" s="146" t="n">
        <v>200</v>
      </c>
      <c r="C65" s="146" t="n">
        <v>3</v>
      </c>
      <c r="D65" s="26" t="s">
        <v>117</v>
      </c>
      <c r="E65" s="296" t="n">
        <v>1</v>
      </c>
      <c r="F65" s="296" t="n">
        <v>1</v>
      </c>
      <c r="G65" s="296"/>
      <c r="H65" s="296"/>
      <c r="I65" s="296"/>
      <c r="J65" s="297"/>
      <c r="K65" s="297"/>
      <c r="L65" s="219" t="n">
        <v>462</v>
      </c>
      <c r="M65" s="39" t="n">
        <f aca="false">L65*E65/1000</f>
        <v>0.462</v>
      </c>
    </row>
    <row r="66" customFormat="false" ht="45.95" hidden="false" customHeight="true" outlineLevel="0" collapsed="false">
      <c r="A66" s="426"/>
      <c r="B66" s="146"/>
      <c r="C66" s="146"/>
      <c r="D66" s="26" t="s">
        <v>152</v>
      </c>
      <c r="E66" s="27" t="n">
        <v>100</v>
      </c>
      <c r="F66" s="27" t="n">
        <v>100</v>
      </c>
      <c r="G66" s="27" t="n">
        <v>2.8</v>
      </c>
      <c r="H66" s="27" t="n">
        <v>3.2</v>
      </c>
      <c r="I66" s="27" t="n">
        <v>4.7</v>
      </c>
      <c r="J66" s="75" t="n">
        <v>1.3</v>
      </c>
      <c r="K66" s="75" t="n">
        <v>59</v>
      </c>
      <c r="L66" s="76" t="n">
        <v>38.5</v>
      </c>
      <c r="M66" s="39" t="n">
        <f aca="false">L66*E66/1000</f>
        <v>3.85</v>
      </c>
    </row>
    <row r="67" customFormat="false" ht="45.95" hidden="false" customHeight="true" outlineLevel="0" collapsed="false">
      <c r="A67" s="426"/>
      <c r="B67" s="146"/>
      <c r="C67" s="146"/>
      <c r="D67" s="26" t="s">
        <v>23</v>
      </c>
      <c r="E67" s="140" t="n">
        <v>12</v>
      </c>
      <c r="F67" s="140" t="n">
        <v>12</v>
      </c>
      <c r="G67" s="140"/>
      <c r="H67" s="140"/>
      <c r="I67" s="140" t="n">
        <v>11.4</v>
      </c>
      <c r="J67" s="141"/>
      <c r="K67" s="141" t="n">
        <v>46.8</v>
      </c>
      <c r="L67" s="76" t="n">
        <v>43.89</v>
      </c>
      <c r="M67" s="39" t="n">
        <f aca="false">L67*E67/1000</f>
        <v>0.52668</v>
      </c>
    </row>
    <row r="68" customFormat="false" ht="45.95" hidden="false" customHeight="true" outlineLevel="0" collapsed="false">
      <c r="A68" s="27"/>
      <c r="B68" s="27"/>
      <c r="C68" s="27"/>
      <c r="D68" s="27"/>
      <c r="E68" s="27"/>
      <c r="F68" s="27"/>
      <c r="G68" s="239" t="n">
        <f aca="false">SUM(G65:G67)</f>
        <v>2.8</v>
      </c>
      <c r="H68" s="239" t="n">
        <f aca="false">SUM(H65:H67)</f>
        <v>3.2</v>
      </c>
      <c r="I68" s="239" t="n">
        <f aca="false">SUM(I65:I67)</f>
        <v>16.1</v>
      </c>
      <c r="J68" s="239" t="n">
        <f aca="false">SUM(J65:J67)</f>
        <v>1.3</v>
      </c>
      <c r="K68" s="171" t="n">
        <f aca="false">SUM(K65:K67)</f>
        <v>105.8</v>
      </c>
      <c r="L68" s="171"/>
      <c r="M68" s="171" t="n">
        <f aca="false">SUM(M65:M67)</f>
        <v>4.83868</v>
      </c>
    </row>
    <row r="69" s="31" customFormat="true" ht="42" hidden="false" customHeight="true" outlineLevel="0" collapsed="false">
      <c r="A69" s="142" t="s">
        <v>68</v>
      </c>
      <c r="B69" s="104" t="n">
        <v>12</v>
      </c>
      <c r="C69" s="104"/>
      <c r="D69" s="105" t="s">
        <v>69</v>
      </c>
      <c r="E69" s="106" t="n">
        <v>12</v>
      </c>
      <c r="F69" s="55" t="n">
        <v>12</v>
      </c>
      <c r="G69" s="55" t="n">
        <v>0.88</v>
      </c>
      <c r="H69" s="55" t="n">
        <v>2.16</v>
      </c>
      <c r="I69" s="55" t="n">
        <v>8.04</v>
      </c>
      <c r="J69" s="56"/>
      <c r="K69" s="56" t="n">
        <v>55.2</v>
      </c>
      <c r="L69" s="107" t="n">
        <v>105.6</v>
      </c>
      <c r="M69" s="55" t="n">
        <f aca="false">L69*E69/1000</f>
        <v>1.2672</v>
      </c>
    </row>
    <row r="70" customFormat="false" ht="45.95" hidden="false" customHeight="true" outlineLevel="0" collapsed="false">
      <c r="A70" s="281" t="s">
        <v>72</v>
      </c>
      <c r="B70" s="281"/>
      <c r="C70" s="281"/>
      <c r="D70" s="281"/>
      <c r="E70" s="281"/>
      <c r="F70" s="281"/>
      <c r="G70" s="239" t="n">
        <f aca="false">G62+G63+G68+G69</f>
        <v>11.33</v>
      </c>
      <c r="H70" s="239" t="n">
        <f aca="false">H62+H63+H68+I69</f>
        <v>20.19</v>
      </c>
      <c r="I70" s="239" t="n">
        <f aca="false">I62+I63+I68+I69</f>
        <v>62.98</v>
      </c>
      <c r="J70" s="239" t="n">
        <f aca="false">J62+J63+J68+J69</f>
        <v>1.3</v>
      </c>
      <c r="K70" s="171" t="n">
        <f aca="false">K62+K63+K68+K69</f>
        <v>432.1</v>
      </c>
      <c r="L70" s="171"/>
      <c r="M70" s="171" t="n">
        <f aca="false">M62+M63+M68+M69</f>
        <v>14.28683</v>
      </c>
    </row>
    <row r="71" customFormat="false" ht="45.95" hidden="false" customHeight="true" outlineLevel="0" collapsed="false">
      <c r="A71" s="281" t="s">
        <v>73</v>
      </c>
      <c r="B71" s="281"/>
      <c r="C71" s="281"/>
      <c r="D71" s="281"/>
      <c r="E71" s="281"/>
      <c r="F71" s="281"/>
      <c r="G71" s="239" t="n">
        <f aca="false">G22+G26+G56+G70</f>
        <v>45.743</v>
      </c>
      <c r="H71" s="239" t="n">
        <f aca="false">H22+H26+H56+H70</f>
        <v>58.3</v>
      </c>
      <c r="I71" s="239" t="n">
        <f aca="false">I22+I26+I56+I70</f>
        <v>203.05</v>
      </c>
      <c r="J71" s="239" t="n">
        <f aca="false">J22+J26+J56+J70</f>
        <v>10.82</v>
      </c>
      <c r="K71" s="171" t="n">
        <f aca="false">K22+K26+K56+K70</f>
        <v>1485.73</v>
      </c>
      <c r="L71" s="171"/>
      <c r="M71" s="171" t="n">
        <f aca="false">M22+M26+M56+M70</f>
        <v>96.23969</v>
      </c>
    </row>
    <row r="72" customFormat="false" ht="46.5" hidden="false" customHeight="false" outlineLevel="0" collapsed="false">
      <c r="A72" s="251"/>
      <c r="B72" s="251"/>
      <c r="C72" s="251"/>
      <c r="D72" s="252"/>
      <c r="E72" s="253"/>
      <c r="F72" s="253"/>
      <c r="G72" s="253"/>
      <c r="H72" s="253"/>
      <c r="I72" s="253"/>
      <c r="J72" s="253"/>
      <c r="K72" s="253"/>
      <c r="L72" s="280"/>
    </row>
    <row r="73" customFormat="false" ht="46.5" hidden="false" customHeight="false" outlineLevel="0" collapsed="false">
      <c r="L73" s="280"/>
    </row>
    <row r="74" customFormat="false" ht="33.75" hidden="false" customHeight="false" outlineLevel="0" collapsed="false">
      <c r="L74" s="253"/>
    </row>
  </sheetData>
  <mergeCells count="44">
    <mergeCell ref="A6:K6"/>
    <mergeCell ref="A8:K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K23"/>
    <mergeCell ref="A27:K27"/>
    <mergeCell ref="A28:A32"/>
    <mergeCell ref="B28:B32"/>
    <mergeCell ref="A33:F33"/>
    <mergeCell ref="A34:A40"/>
    <mergeCell ref="B34:B40"/>
    <mergeCell ref="A41:F41"/>
    <mergeCell ref="A42:A49"/>
    <mergeCell ref="B42:B49"/>
    <mergeCell ref="C42:C49"/>
    <mergeCell ref="A50:F50"/>
    <mergeCell ref="A51:A53"/>
    <mergeCell ref="B51:B53"/>
    <mergeCell ref="C51:C53"/>
    <mergeCell ref="A54:F54"/>
    <mergeCell ref="A56:F56"/>
    <mergeCell ref="A57:K57"/>
    <mergeCell ref="A58:A61"/>
    <mergeCell ref="B58:B61"/>
    <mergeCell ref="C58:C61"/>
    <mergeCell ref="A62:F62"/>
    <mergeCell ref="A64:K64"/>
    <mergeCell ref="A65:A67"/>
    <mergeCell ref="B65:B67"/>
    <mergeCell ref="C65:C67"/>
    <mergeCell ref="A68:F68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4"/>
  <sheetViews>
    <sheetView showFormulas="false" showGridLines="true" showRowColHeaders="true" showZeros="true" rightToLeft="false" tabSelected="false" showOutlineSymbols="true" defaultGridColor="true" view="pageBreakPreview" topLeftCell="A46" colorId="64" zoomScale="26" zoomScaleNormal="100" zoomScalePageLayoutView="26" workbookViewId="0">
      <selection pane="topLeft" activeCell="L71" activeCellId="0" sqref="L71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83.42"/>
    <col collapsed="false" customWidth="true" hidden="false" outlineLevel="0" max="3" min="2" style="1" width="28.7"/>
    <col collapsed="false" customWidth="true" hidden="false" outlineLevel="0" max="4" min="4" style="0" width="74.99"/>
    <col collapsed="false" customWidth="true" hidden="false" outlineLevel="0" max="5" min="5" style="2" width="23.41"/>
    <col collapsed="false" customWidth="true" hidden="false" outlineLevel="0" max="6" min="6" style="2" width="23.7"/>
    <col collapsed="false" customWidth="true" hidden="false" outlineLevel="0" max="7" min="7" style="2" width="28.7"/>
    <col collapsed="false" customWidth="true" hidden="false" outlineLevel="0" max="10" min="8" style="2" width="24.7"/>
    <col collapsed="false" customWidth="true" hidden="false" outlineLevel="0" max="11" min="11" style="2" width="33.99"/>
    <col collapsed="false" customWidth="true" hidden="false" outlineLevel="0" max="12" min="12" style="2" width="27.85"/>
    <col collapsed="false" customWidth="true" hidden="false" outlineLevel="0" max="13" min="13" style="414" width="20.41"/>
  </cols>
  <sheetData>
    <row r="3" customFormat="false" ht="61.5" hidden="false" customHeight="false" outlineLevel="0" collapsed="false">
      <c r="A3" s="3"/>
      <c r="B3" s="437"/>
      <c r="C3" s="437"/>
      <c r="D3" s="438" t="s">
        <v>283</v>
      </c>
      <c r="E3" s="216"/>
      <c r="F3" s="439"/>
      <c r="G3" s="439"/>
      <c r="H3" s="439"/>
      <c r="I3" s="439"/>
      <c r="J3" s="439"/>
      <c r="K3" s="8" t="s">
        <v>1</v>
      </c>
      <c r="L3" s="8"/>
      <c r="M3" s="148"/>
    </row>
    <row r="4" customFormat="false" ht="47.25" hidden="false" customHeight="false" outlineLevel="0" collapsed="false">
      <c r="A4" s="3"/>
      <c r="B4" s="4"/>
      <c r="C4" s="4"/>
      <c r="D4" s="11" t="s">
        <v>2</v>
      </c>
      <c r="E4" s="14"/>
      <c r="F4" s="14"/>
      <c r="G4" s="14"/>
      <c r="H4" s="13"/>
      <c r="I4" s="14"/>
      <c r="J4" s="14"/>
      <c r="K4" s="14"/>
      <c r="L4" s="14"/>
      <c r="M4" s="148"/>
    </row>
    <row r="5" customFormat="false" ht="114.7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39.95" hidden="false" customHeight="true" outlineLevel="0" collapsed="false">
      <c r="A6" s="259"/>
      <c r="B6" s="25"/>
      <c r="C6" s="25"/>
      <c r="D6" s="199"/>
      <c r="E6" s="201"/>
      <c r="F6" s="201"/>
      <c r="G6" s="201"/>
      <c r="H6" s="201"/>
      <c r="I6" s="201"/>
      <c r="J6" s="202"/>
      <c r="K6" s="202"/>
      <c r="L6" s="219"/>
      <c r="M6" s="39"/>
    </row>
    <row r="7" customFormat="false" ht="60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74.8</v>
      </c>
      <c r="M7" s="39" t="n">
        <f aca="false">L7*E7/1000</f>
        <v>6.732</v>
      </c>
    </row>
    <row r="8" customFormat="false" ht="45.95" hidden="false" customHeight="true" outlineLevel="0" collapsed="false">
      <c r="A8" s="73" t="s">
        <v>284</v>
      </c>
      <c r="B8" s="25" t="n">
        <v>150</v>
      </c>
      <c r="C8" s="266"/>
      <c r="D8" s="267" t="s">
        <v>285</v>
      </c>
      <c r="E8" s="201" t="n">
        <v>25</v>
      </c>
      <c r="F8" s="201" t="n">
        <v>25</v>
      </c>
      <c r="G8" s="201" t="n">
        <v>1.75</v>
      </c>
      <c r="H8" s="201" t="n">
        <v>0.25</v>
      </c>
      <c r="I8" s="201" t="n">
        <v>17.85</v>
      </c>
      <c r="J8" s="202"/>
      <c r="K8" s="202" t="n">
        <v>82.5</v>
      </c>
      <c r="L8" s="219" t="n">
        <v>48</v>
      </c>
      <c r="M8" s="77" t="n">
        <f aca="false">L8*E8/1000</f>
        <v>1.2</v>
      </c>
    </row>
    <row r="9" customFormat="false" ht="45.95" hidden="false" customHeight="true" outlineLevel="0" collapsed="false">
      <c r="A9" s="73"/>
      <c r="B9" s="73"/>
      <c r="C9" s="268"/>
      <c r="D9" s="80" t="s">
        <v>87</v>
      </c>
      <c r="E9" s="27" t="n">
        <v>100</v>
      </c>
      <c r="F9" s="27" t="n">
        <v>100</v>
      </c>
      <c r="G9" s="27" t="n">
        <v>2.8</v>
      </c>
      <c r="H9" s="27" t="n">
        <v>3.2</v>
      </c>
      <c r="I9" s="27" t="n">
        <v>4.7</v>
      </c>
      <c r="J9" s="75" t="n">
        <v>1.3</v>
      </c>
      <c r="K9" s="75" t="n">
        <v>59</v>
      </c>
      <c r="L9" s="76" t="n">
        <v>38.5</v>
      </c>
      <c r="M9" s="77" t="n">
        <f aca="false">L9*E9/1000</f>
        <v>3.85</v>
      </c>
    </row>
    <row r="10" customFormat="false" ht="45.95" hidden="false" customHeight="true" outlineLevel="0" collapsed="false">
      <c r="A10" s="73"/>
      <c r="B10" s="73"/>
      <c r="C10" s="268" t="n">
        <v>66</v>
      </c>
      <c r="D10" s="80" t="s">
        <v>39</v>
      </c>
      <c r="E10" s="27" t="n">
        <v>3</v>
      </c>
      <c r="F10" s="27" t="n">
        <v>3</v>
      </c>
      <c r="G10" s="27"/>
      <c r="H10" s="27"/>
      <c r="I10" s="27" t="n">
        <v>2.86</v>
      </c>
      <c r="J10" s="75"/>
      <c r="K10" s="75" t="n">
        <v>11.7</v>
      </c>
      <c r="L10" s="76" t="n">
        <v>43.89</v>
      </c>
      <c r="M10" s="77" t="n">
        <f aca="false">L10*E10/1000</f>
        <v>0.13167</v>
      </c>
    </row>
    <row r="11" customFormat="false" ht="45.95" hidden="false" customHeight="true" outlineLevel="0" collapsed="false">
      <c r="A11" s="73"/>
      <c r="B11" s="73"/>
      <c r="C11" s="79"/>
      <c r="D11" s="80" t="s">
        <v>27</v>
      </c>
      <c r="E11" s="27" t="n">
        <v>3</v>
      </c>
      <c r="F11" s="27" t="n">
        <v>3</v>
      </c>
      <c r="G11" s="27" t="n">
        <v>0.01</v>
      </c>
      <c r="H11" s="27" t="n">
        <v>2.35</v>
      </c>
      <c r="I11" s="27" t="n">
        <v>0.01</v>
      </c>
      <c r="J11" s="75"/>
      <c r="K11" s="75" t="n">
        <v>22.02</v>
      </c>
      <c r="L11" s="76" t="n">
        <v>412.5</v>
      </c>
      <c r="M11" s="77" t="n">
        <f aca="false">L11*E11/1000</f>
        <v>1.2375</v>
      </c>
    </row>
    <row r="12" customFormat="false" ht="45.95" hidden="false" customHeight="true" outlineLevel="0" collapsed="false">
      <c r="A12" s="27"/>
      <c r="B12" s="27"/>
      <c r="C12" s="27"/>
      <c r="D12" s="27"/>
      <c r="E12" s="27"/>
      <c r="F12" s="27"/>
      <c r="G12" s="239" t="n">
        <f aca="false">SUM(G8:G11)</f>
        <v>4.56</v>
      </c>
      <c r="H12" s="239" t="n">
        <f aca="false">SUM(H8:H11)</f>
        <v>5.8</v>
      </c>
      <c r="I12" s="239" t="n">
        <f aca="false">SUM(I8:I11)</f>
        <v>25.42</v>
      </c>
      <c r="J12" s="239" t="n">
        <f aca="false">SUM(J8:J11)</f>
        <v>1.3</v>
      </c>
      <c r="K12" s="171" t="n">
        <f aca="false">SUM(K8:K11)</f>
        <v>175.22</v>
      </c>
      <c r="L12" s="171"/>
      <c r="M12" s="171" t="n">
        <f aca="false">SUM(M8:M11)</f>
        <v>6.41917</v>
      </c>
    </row>
    <row r="13" customFormat="false" ht="42" hidden="false" customHeight="true" outlineLevel="0" collapsed="false">
      <c r="A13" s="73" t="s">
        <v>89</v>
      </c>
      <c r="B13" s="294" t="s">
        <v>269</v>
      </c>
      <c r="C13" s="416"/>
      <c r="D13" s="199" t="s">
        <v>26</v>
      </c>
      <c r="E13" s="296" t="n">
        <v>25</v>
      </c>
      <c r="F13" s="296" t="n">
        <v>25</v>
      </c>
      <c r="G13" s="296" t="n">
        <v>1.77</v>
      </c>
      <c r="H13" s="296" t="n">
        <v>0.27</v>
      </c>
      <c r="I13" s="296" t="n">
        <v>11.6</v>
      </c>
      <c r="J13" s="297"/>
      <c r="K13" s="297" t="n">
        <v>57.25</v>
      </c>
      <c r="L13" s="219" t="n">
        <v>45.83</v>
      </c>
      <c r="M13" s="77" t="n">
        <f aca="false">L13*E13/1000</f>
        <v>1.14575</v>
      </c>
    </row>
    <row r="14" customFormat="false" ht="48.75" hidden="false" customHeight="true" outlineLevel="0" collapsed="false">
      <c r="A14" s="73"/>
      <c r="B14" s="294"/>
      <c r="C14" s="417"/>
      <c r="D14" s="199" t="s">
        <v>91</v>
      </c>
      <c r="E14" s="137" t="n">
        <v>20</v>
      </c>
      <c r="F14" s="55" t="n">
        <v>20</v>
      </c>
      <c r="G14" s="55" t="n">
        <v>5.2</v>
      </c>
      <c r="H14" s="55" t="n">
        <v>5.16</v>
      </c>
      <c r="I14" s="55"/>
      <c r="J14" s="56" t="n">
        <v>0.52</v>
      </c>
      <c r="K14" s="56" t="n">
        <v>67.6</v>
      </c>
      <c r="L14" s="219" t="n">
        <v>412.5</v>
      </c>
      <c r="M14" s="39" t="n">
        <f aca="false">L14*E14/1000</f>
        <v>8.25</v>
      </c>
    </row>
    <row r="15" customFormat="false" ht="45.95" hidden="false" customHeight="true" outlineLevel="0" collapsed="false">
      <c r="A15" s="73"/>
      <c r="B15" s="294"/>
      <c r="C15" s="418"/>
      <c r="D15" s="199" t="s">
        <v>27</v>
      </c>
      <c r="E15" s="27" t="n">
        <v>5</v>
      </c>
      <c r="F15" s="27" t="n">
        <v>5</v>
      </c>
      <c r="G15" s="27" t="n">
        <v>0.02</v>
      </c>
      <c r="H15" s="27" t="n">
        <v>3.92</v>
      </c>
      <c r="I15" s="27" t="n">
        <v>0.02</v>
      </c>
      <c r="J15" s="75"/>
      <c r="K15" s="75" t="n">
        <v>36.7</v>
      </c>
      <c r="L15" s="76" t="n">
        <v>412.5</v>
      </c>
      <c r="M15" s="77" t="n">
        <f aca="false">L15*E15/1000</f>
        <v>2.0625</v>
      </c>
    </row>
    <row r="16" customFormat="false" ht="45.95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13:G15)</f>
        <v>6.99</v>
      </c>
      <c r="H16" s="239" t="n">
        <f aca="false">SUM(H13:H15)</f>
        <v>9.35</v>
      </c>
      <c r="I16" s="239" t="n">
        <f aca="false">SUM(I13:I15)</f>
        <v>11.62</v>
      </c>
      <c r="J16" s="171"/>
      <c r="K16" s="171" t="n">
        <f aca="false">SUM(K13:K15)</f>
        <v>161.55</v>
      </c>
      <c r="L16" s="171"/>
      <c r="M16" s="171" t="n">
        <f aca="false">SUM(M13:M15)</f>
        <v>11.45825</v>
      </c>
    </row>
    <row r="17" customFormat="false" ht="45.95" hidden="false" customHeight="true" outlineLevel="0" collapsed="false">
      <c r="A17" s="145" t="s">
        <v>92</v>
      </c>
      <c r="B17" s="25" t="n">
        <v>150</v>
      </c>
      <c r="C17" s="25" t="n">
        <v>16</v>
      </c>
      <c r="D17" s="26" t="s">
        <v>93</v>
      </c>
      <c r="E17" s="27" t="n">
        <v>1</v>
      </c>
      <c r="F17" s="27" t="n">
        <v>1</v>
      </c>
      <c r="G17" s="27"/>
      <c r="H17" s="27"/>
      <c r="I17" s="27" t="n">
        <v>0.64</v>
      </c>
      <c r="J17" s="75"/>
      <c r="K17" s="75" t="n">
        <v>2.94</v>
      </c>
      <c r="L17" s="76" t="n">
        <v>1100</v>
      </c>
      <c r="M17" s="77" t="n">
        <f aca="false">L17*E17/1000</f>
        <v>1.1</v>
      </c>
    </row>
    <row r="18" customFormat="false" ht="45.95" hidden="false" customHeight="true" outlineLevel="0" collapsed="false">
      <c r="A18" s="145"/>
      <c r="B18" s="25"/>
      <c r="C18" s="25"/>
      <c r="D18" s="26" t="s">
        <v>21</v>
      </c>
      <c r="E18" s="27" t="n">
        <v>100</v>
      </c>
      <c r="F18" s="27" t="n">
        <v>100</v>
      </c>
      <c r="G18" s="27" t="n">
        <v>2.8</v>
      </c>
      <c r="H18" s="27" t="n">
        <v>3.2</v>
      </c>
      <c r="I18" s="27" t="n">
        <v>4.7</v>
      </c>
      <c r="J18" s="75" t="n">
        <v>1.3</v>
      </c>
      <c r="K18" s="75" t="n">
        <v>59</v>
      </c>
      <c r="L18" s="76" t="n">
        <v>38.5</v>
      </c>
      <c r="M18" s="77" t="n">
        <f aca="false">L18*E18/1000</f>
        <v>3.85</v>
      </c>
    </row>
    <row r="19" customFormat="false" ht="45.95" hidden="false" customHeight="true" outlineLevel="0" collapsed="false">
      <c r="A19" s="145"/>
      <c r="B19" s="25"/>
      <c r="C19" s="25"/>
      <c r="D19" s="26" t="s">
        <v>57</v>
      </c>
      <c r="E19" s="27" t="n">
        <v>8</v>
      </c>
      <c r="F19" s="27" t="n">
        <v>8</v>
      </c>
      <c r="G19" s="27"/>
      <c r="H19" s="27"/>
      <c r="I19" s="27" t="n">
        <v>7.64</v>
      </c>
      <c r="J19" s="75"/>
      <c r="K19" s="75" t="n">
        <v>31.2</v>
      </c>
      <c r="L19" s="76" t="n">
        <v>43.89</v>
      </c>
      <c r="M19" s="77" t="n">
        <f aca="false">L19*E19/1000</f>
        <v>0.35112</v>
      </c>
    </row>
    <row r="20" customFormat="false" ht="45.95" hidden="false" customHeight="true" outlineLevel="0" collapsed="false">
      <c r="A20" s="27"/>
      <c r="B20" s="27"/>
      <c r="C20" s="27"/>
      <c r="D20" s="27"/>
      <c r="E20" s="27"/>
      <c r="F20" s="27"/>
      <c r="G20" s="239" t="n">
        <f aca="false">SUM(G17:G19)</f>
        <v>2.8</v>
      </c>
      <c r="H20" s="239" t="n">
        <f aca="false">SUM(H17:H19)</f>
        <v>3.2</v>
      </c>
      <c r="I20" s="239" t="n">
        <f aca="false">SUM(I17:I19)</f>
        <v>12.98</v>
      </c>
      <c r="J20" s="239" t="n">
        <f aca="false">SUM(J17:J19)</f>
        <v>1.3</v>
      </c>
      <c r="K20" s="171" t="n">
        <f aca="false">SUM(K17:K19)</f>
        <v>93.14</v>
      </c>
      <c r="L20" s="171"/>
      <c r="M20" s="171" t="n">
        <f aca="false">SUM(M17:M19)</f>
        <v>5.30112</v>
      </c>
    </row>
    <row r="21" customFormat="false" ht="45.95" hidden="false" customHeight="true" outlineLevel="0" collapsed="false">
      <c r="A21" s="281" t="s">
        <v>30</v>
      </c>
      <c r="B21" s="281"/>
      <c r="C21" s="281"/>
      <c r="D21" s="281"/>
      <c r="E21" s="281"/>
      <c r="F21" s="281"/>
      <c r="G21" s="239" t="n">
        <f aca="false">G6+G12+G16+G20</f>
        <v>14.35</v>
      </c>
      <c r="H21" s="239" t="n">
        <f aca="false">H6+H12+H16+H20</f>
        <v>18.35</v>
      </c>
      <c r="I21" s="239" t="n">
        <f aca="false">I6+I12+I16+I20</f>
        <v>50.02</v>
      </c>
      <c r="J21" s="239" t="n">
        <f aca="false">J6+J12+J16+J20</f>
        <v>2.6</v>
      </c>
      <c r="K21" s="171" t="n">
        <f aca="false">K6+K12+K16+K20</f>
        <v>429.91</v>
      </c>
      <c r="L21" s="171"/>
      <c r="M21" s="171" t="n">
        <f aca="false">M6+M12+M16+M20</f>
        <v>23.17854</v>
      </c>
    </row>
    <row r="22" customFormat="false" ht="45.95" hidden="false" customHeight="true" outlineLevel="0" collapsed="false">
      <c r="A22" s="304" t="s">
        <v>31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5"/>
      <c r="M22" s="77" t="n">
        <f aca="false">L22*E22/1000</f>
        <v>0</v>
      </c>
    </row>
    <row r="23" customFormat="false" ht="60" hidden="false" customHeight="true" outlineLevel="0" collapsed="false">
      <c r="A23" s="259"/>
      <c r="B23" s="52"/>
      <c r="C23" s="52"/>
      <c r="D23" s="54"/>
      <c r="E23" s="55"/>
      <c r="F23" s="55"/>
      <c r="G23" s="55"/>
      <c r="H23" s="55"/>
      <c r="I23" s="55"/>
      <c r="J23" s="56"/>
      <c r="K23" s="56"/>
      <c r="L23" s="219"/>
      <c r="M23" s="39"/>
    </row>
    <row r="24" s="260" customFormat="true" ht="51.75" hidden="false" customHeight="true" outlineLevel="0" collapsed="false">
      <c r="A24" s="259" t="s">
        <v>32</v>
      </c>
      <c r="B24" s="52" t="n">
        <v>200</v>
      </c>
      <c r="C24" s="52"/>
      <c r="D24" s="54" t="s">
        <v>33</v>
      </c>
      <c r="E24" s="55" t="n">
        <v>200</v>
      </c>
      <c r="F24" s="55" t="n">
        <v>200</v>
      </c>
      <c r="G24" s="55"/>
      <c r="H24" s="55"/>
      <c r="I24" s="60" t="n">
        <v>14</v>
      </c>
      <c r="J24" s="61" t="n">
        <v>4</v>
      </c>
      <c r="K24" s="62" t="n">
        <v>56</v>
      </c>
      <c r="L24" s="63" t="n">
        <v>66</v>
      </c>
      <c r="M24" s="77" t="n">
        <f aca="false">L24*E24/1000</f>
        <v>13.2</v>
      </c>
    </row>
    <row r="25" s="260" customFormat="true" ht="51.75" hidden="false" customHeight="true" outlineLevel="0" collapsed="false">
      <c r="A25" s="73"/>
      <c r="B25" s="25"/>
      <c r="C25" s="25"/>
      <c r="D25" s="26"/>
      <c r="E25" s="27"/>
      <c r="F25" s="27"/>
      <c r="G25" s="27" t="n">
        <f aca="false">SUM(G23:G24)</f>
        <v>0</v>
      </c>
      <c r="H25" s="27" t="n">
        <f aca="false">SUM(H23:H24)</f>
        <v>0</v>
      </c>
      <c r="I25" s="27" t="n">
        <f aca="false">SUM(I23:I24)</f>
        <v>14</v>
      </c>
      <c r="J25" s="27" t="n">
        <f aca="false">SUM(J23:J24)</f>
        <v>4</v>
      </c>
      <c r="K25" s="27" t="n">
        <f aca="false">SUM(K23:K24)</f>
        <v>56</v>
      </c>
      <c r="L25" s="27"/>
      <c r="M25" s="27" t="n">
        <f aca="false">SUM(M23:M24)</f>
        <v>13.2</v>
      </c>
    </row>
    <row r="26" customFormat="false" ht="45.95" hidden="false" customHeight="true" outlineLevel="0" collapsed="false">
      <c r="A26" s="279" t="s">
        <v>35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77" t="n">
        <f aca="false">L26*E26/1000</f>
        <v>0</v>
      </c>
    </row>
    <row r="27" customFormat="false" ht="45.95" hidden="false" customHeight="true" outlineLevel="0" collapsed="false">
      <c r="A27" s="145" t="s">
        <v>286</v>
      </c>
      <c r="B27" s="146" t="n">
        <v>50</v>
      </c>
      <c r="C27" s="427"/>
      <c r="D27" s="199" t="s">
        <v>48</v>
      </c>
      <c r="E27" s="201" t="n">
        <v>7</v>
      </c>
      <c r="F27" s="201" t="n">
        <v>6</v>
      </c>
      <c r="G27" s="201" t="n">
        <v>0.02</v>
      </c>
      <c r="H27" s="201"/>
      <c r="I27" s="202" t="n">
        <v>0.44</v>
      </c>
      <c r="J27" s="219" t="n">
        <v>0.3</v>
      </c>
      <c r="K27" s="202" t="n">
        <v>2.02</v>
      </c>
      <c r="L27" s="219" t="n">
        <v>19.8</v>
      </c>
      <c r="M27" s="77" t="n">
        <f aca="false">L27*E27/1000</f>
        <v>0.1386</v>
      </c>
    </row>
    <row r="28" customFormat="false" ht="45.95" hidden="false" customHeight="true" outlineLevel="0" collapsed="false">
      <c r="A28" s="145"/>
      <c r="B28" s="146"/>
      <c r="C28" s="440"/>
      <c r="D28" s="80" t="s">
        <v>131</v>
      </c>
      <c r="E28" s="419" t="n">
        <v>4</v>
      </c>
      <c r="F28" s="419" t="n">
        <v>4</v>
      </c>
      <c r="G28" s="419"/>
      <c r="H28" s="419" t="n">
        <v>3.75</v>
      </c>
      <c r="I28" s="420"/>
      <c r="J28" s="76"/>
      <c r="K28" s="420" t="n">
        <v>34.92</v>
      </c>
      <c r="L28" s="76" t="n">
        <v>80.6</v>
      </c>
      <c r="M28" s="77" t="n">
        <f aca="false">L28*E28/1000</f>
        <v>0.3224</v>
      </c>
    </row>
    <row r="29" customFormat="false" ht="45.95" hidden="false" customHeight="true" outlineLevel="0" collapsed="false">
      <c r="A29" s="145"/>
      <c r="B29" s="146"/>
      <c r="C29" s="441" t="n">
        <v>63</v>
      </c>
      <c r="D29" s="26" t="s">
        <v>23</v>
      </c>
      <c r="E29" s="140" t="n">
        <v>3</v>
      </c>
      <c r="F29" s="140" t="n">
        <v>3</v>
      </c>
      <c r="G29" s="140"/>
      <c r="H29" s="140"/>
      <c r="I29" s="141" t="n">
        <v>2.86</v>
      </c>
      <c r="J29" s="219"/>
      <c r="K29" s="141" t="n">
        <v>11.7</v>
      </c>
      <c r="L29" s="219" t="n">
        <v>43.89</v>
      </c>
      <c r="M29" s="77" t="n">
        <f aca="false">L29*E29/1000</f>
        <v>0.13167</v>
      </c>
    </row>
    <row r="30" customFormat="false" ht="45.95" hidden="false" customHeight="true" outlineLevel="0" collapsed="false">
      <c r="A30" s="145"/>
      <c r="B30" s="146"/>
      <c r="C30" s="441"/>
      <c r="D30" s="149" t="s">
        <v>183</v>
      </c>
      <c r="E30" s="140" t="n">
        <v>40</v>
      </c>
      <c r="F30" s="140" t="n">
        <v>32</v>
      </c>
      <c r="G30" s="140" t="n">
        <v>0.58</v>
      </c>
      <c r="H30" s="140" t="n">
        <v>0.03</v>
      </c>
      <c r="I30" s="141" t="n">
        <v>1.5</v>
      </c>
      <c r="J30" s="219" t="n">
        <v>14.4</v>
      </c>
      <c r="K30" s="141" t="n">
        <v>8.64</v>
      </c>
      <c r="L30" s="219" t="n">
        <v>22</v>
      </c>
      <c r="M30" s="77" t="n">
        <f aca="false">L30*E30/1000</f>
        <v>0.88</v>
      </c>
    </row>
    <row r="31" customFormat="false" ht="45.95" hidden="false" customHeight="true" outlineLevel="0" collapsed="false">
      <c r="A31" s="145"/>
      <c r="B31" s="146"/>
      <c r="C31" s="442"/>
      <c r="D31" s="149" t="s">
        <v>287</v>
      </c>
      <c r="E31" s="27" t="n">
        <v>10</v>
      </c>
      <c r="F31" s="27" t="n">
        <v>10</v>
      </c>
      <c r="G31" s="27" t="n">
        <v>0.07</v>
      </c>
      <c r="H31" s="27"/>
      <c r="I31" s="75" t="n">
        <v>1.17</v>
      </c>
      <c r="J31" s="76" t="n">
        <v>14.5</v>
      </c>
      <c r="K31" s="420" t="n">
        <v>5.3</v>
      </c>
      <c r="L31" s="76" t="n">
        <v>74.8</v>
      </c>
      <c r="M31" s="77" t="n">
        <f aca="false">L31*E31/1000</f>
        <v>0.748</v>
      </c>
    </row>
    <row r="32" customFormat="false" ht="45.95" hidden="false" customHeight="true" outlineLevel="0" collapsed="false">
      <c r="A32" s="281"/>
      <c r="B32" s="281"/>
      <c r="C32" s="281"/>
      <c r="D32" s="281"/>
      <c r="E32" s="281"/>
      <c r="F32" s="281"/>
      <c r="G32" s="239" t="n">
        <f aca="false">SUM(G27:G31)</f>
        <v>0.67</v>
      </c>
      <c r="H32" s="239" t="n">
        <f aca="false">SUM(H27:H31)</f>
        <v>3.78</v>
      </c>
      <c r="I32" s="171" t="n">
        <f aca="false">SUM(I27:I31)</f>
        <v>5.97</v>
      </c>
      <c r="J32" s="171" t="n">
        <f aca="false">SUM(J27:J31)</f>
        <v>29.2</v>
      </c>
      <c r="K32" s="292" t="n">
        <f aca="false">SUM(K27:K31)</f>
        <v>62.58</v>
      </c>
      <c r="L32" s="171"/>
      <c r="M32" s="171" t="n">
        <f aca="false">SUM(M27:M31)</f>
        <v>2.22067</v>
      </c>
    </row>
    <row r="33" customFormat="false" ht="45.95" hidden="false" customHeight="true" outlineLevel="0" collapsed="false">
      <c r="A33" s="73" t="s">
        <v>288</v>
      </c>
      <c r="B33" s="25" t="n">
        <v>150</v>
      </c>
      <c r="C33" s="25" t="n">
        <v>39</v>
      </c>
      <c r="D33" s="199" t="s">
        <v>289</v>
      </c>
      <c r="E33" s="27" t="n">
        <v>15</v>
      </c>
      <c r="F33" s="27" t="n">
        <v>15</v>
      </c>
      <c r="G33" s="27" t="n">
        <v>1.39</v>
      </c>
      <c r="H33" s="27" t="n">
        <v>0.15</v>
      </c>
      <c r="I33" s="27" t="n">
        <v>10.45</v>
      </c>
      <c r="J33" s="27"/>
      <c r="K33" s="75" t="n">
        <v>47.55</v>
      </c>
      <c r="L33" s="298" t="n">
        <v>32.4</v>
      </c>
      <c r="M33" s="76" t="n">
        <f aca="false">L33*E33/1000</f>
        <v>0.486</v>
      </c>
    </row>
    <row r="34" customFormat="false" ht="45.95" hidden="false" customHeight="true" outlineLevel="0" collapsed="false">
      <c r="A34" s="73"/>
      <c r="B34" s="73"/>
      <c r="C34" s="25"/>
      <c r="D34" s="199" t="s">
        <v>136</v>
      </c>
      <c r="E34" s="55" t="n">
        <v>28</v>
      </c>
      <c r="F34" s="55" t="n">
        <v>14</v>
      </c>
      <c r="G34" s="55" t="n">
        <v>0.26</v>
      </c>
      <c r="H34" s="55" t="n">
        <v>0.057</v>
      </c>
      <c r="I34" s="55" t="n">
        <v>2.33</v>
      </c>
      <c r="J34" s="56"/>
      <c r="K34" s="56" t="n">
        <v>11.43</v>
      </c>
      <c r="L34" s="298" t="n">
        <v>275</v>
      </c>
      <c r="M34" s="76" t="n">
        <f aca="false">L34*E34/1000</f>
        <v>7.7</v>
      </c>
    </row>
    <row r="35" customFormat="false" ht="45.95" hidden="false" customHeight="true" outlineLevel="0" collapsed="false">
      <c r="A35" s="73"/>
      <c r="B35" s="73"/>
      <c r="C35" s="25"/>
      <c r="D35" s="199" t="s">
        <v>100</v>
      </c>
      <c r="E35" s="27" t="n">
        <v>40</v>
      </c>
      <c r="F35" s="27" t="n">
        <v>28</v>
      </c>
      <c r="G35" s="27" t="n">
        <v>0.5</v>
      </c>
      <c r="H35" s="27" t="n">
        <v>0.11</v>
      </c>
      <c r="I35" s="27" t="n">
        <v>4.56</v>
      </c>
      <c r="J35" s="27" t="n">
        <v>6</v>
      </c>
      <c r="K35" s="75" t="n">
        <v>22.4</v>
      </c>
      <c r="L35" s="298" t="n">
        <v>17.6</v>
      </c>
      <c r="M35" s="76" t="n">
        <f aca="false">L35*E35/1000</f>
        <v>0.704</v>
      </c>
    </row>
    <row r="36" customFormat="false" ht="45.95" hidden="false" customHeight="true" outlineLevel="0" collapsed="false">
      <c r="A36" s="73"/>
      <c r="B36" s="73"/>
      <c r="C36" s="25"/>
      <c r="D36" s="267" t="s">
        <v>102</v>
      </c>
      <c r="E36" s="201" t="n">
        <v>10</v>
      </c>
      <c r="F36" s="201" t="n">
        <v>8</v>
      </c>
      <c r="G36" s="201" t="n">
        <v>0.02</v>
      </c>
      <c r="H36" s="201"/>
      <c r="I36" s="201" t="n">
        <v>0.58</v>
      </c>
      <c r="J36" s="201" t="n">
        <v>0.5</v>
      </c>
      <c r="K36" s="202" t="n">
        <v>2.7</v>
      </c>
      <c r="L36" s="298" t="n">
        <v>19.8</v>
      </c>
      <c r="M36" s="76" t="n">
        <f aca="false">L36*E36/1000</f>
        <v>0.198</v>
      </c>
    </row>
    <row r="37" customFormat="false" ht="45.95" hidden="false" customHeight="true" outlineLevel="0" collapsed="false">
      <c r="A37" s="73"/>
      <c r="B37" s="73"/>
      <c r="C37" s="25"/>
      <c r="D37" s="199" t="s">
        <v>234</v>
      </c>
      <c r="E37" s="296" t="n">
        <v>6</v>
      </c>
      <c r="F37" s="296" t="n">
        <v>5</v>
      </c>
      <c r="G37" s="296" t="n">
        <v>0.07</v>
      </c>
      <c r="H37" s="296"/>
      <c r="I37" s="296" t="n">
        <v>0.46</v>
      </c>
      <c r="J37" s="296" t="n">
        <v>0.6</v>
      </c>
      <c r="K37" s="297" t="n">
        <v>2.06</v>
      </c>
      <c r="L37" s="298" t="n">
        <v>19.8</v>
      </c>
      <c r="M37" s="76" t="n">
        <f aca="false">L37*E37/1000</f>
        <v>0.1188</v>
      </c>
    </row>
    <row r="38" customFormat="false" ht="45.95" hidden="false" customHeight="true" outlineLevel="0" collapsed="false">
      <c r="A38" s="27"/>
      <c r="B38" s="27"/>
      <c r="C38" s="27"/>
      <c r="D38" s="27"/>
      <c r="E38" s="27"/>
      <c r="F38" s="27"/>
      <c r="G38" s="239" t="n">
        <f aca="false">SUM(G33:G37)</f>
        <v>2.24</v>
      </c>
      <c r="H38" s="239" t="n">
        <f aca="false">SUM(H33:H37)</f>
        <v>0.317</v>
      </c>
      <c r="I38" s="239" t="n">
        <f aca="false">SUM(I33:I37)</f>
        <v>18.38</v>
      </c>
      <c r="J38" s="239" t="n">
        <f aca="false">SUM(J33:J37)</f>
        <v>7.1</v>
      </c>
      <c r="K38" s="171" t="n">
        <f aca="false">SUM(K33:K37)</f>
        <v>86.14</v>
      </c>
      <c r="L38" s="171"/>
      <c r="M38" s="171" t="n">
        <f aca="false">SUM(M33:M37)</f>
        <v>9.2068</v>
      </c>
    </row>
    <row r="39" customFormat="false" ht="45.95" hidden="false" customHeight="true" outlineLevel="0" collapsed="false">
      <c r="A39" s="73" t="s">
        <v>290</v>
      </c>
      <c r="B39" s="25" t="s">
        <v>291</v>
      </c>
      <c r="C39" s="266"/>
      <c r="D39" s="267" t="s">
        <v>292</v>
      </c>
      <c r="E39" s="295" t="n">
        <v>120</v>
      </c>
      <c r="F39" s="296" t="n">
        <v>70</v>
      </c>
      <c r="G39" s="296" t="n">
        <v>25.2</v>
      </c>
      <c r="H39" s="296" t="n">
        <v>4.87</v>
      </c>
      <c r="I39" s="296"/>
      <c r="J39" s="297"/>
      <c r="K39" s="297" t="n">
        <v>102.3</v>
      </c>
      <c r="L39" s="219" t="n">
        <v>253</v>
      </c>
      <c r="M39" s="77" t="n">
        <f aca="false">L39*E39/1000</f>
        <v>30.36</v>
      </c>
    </row>
    <row r="40" customFormat="false" ht="45.95" hidden="false" customHeight="true" outlineLevel="0" collapsed="false">
      <c r="A40" s="73"/>
      <c r="B40" s="73"/>
      <c r="C40" s="268"/>
      <c r="D40" s="80" t="s">
        <v>26</v>
      </c>
      <c r="E40" s="140" t="n">
        <v>6</v>
      </c>
      <c r="F40" s="140" t="n">
        <v>6</v>
      </c>
      <c r="G40" s="140" t="n">
        <v>0.43</v>
      </c>
      <c r="H40" s="140" t="n">
        <v>0.07</v>
      </c>
      <c r="I40" s="140" t="n">
        <v>2.78</v>
      </c>
      <c r="J40" s="141"/>
      <c r="K40" s="141" t="n">
        <v>13.74</v>
      </c>
      <c r="L40" s="219" t="n">
        <v>45.83</v>
      </c>
      <c r="M40" s="77" t="n">
        <f aca="false">L40*E40/1000</f>
        <v>0.27498</v>
      </c>
    </row>
    <row r="41" customFormat="false" ht="45.95" hidden="false" customHeight="true" outlineLevel="0" collapsed="false">
      <c r="A41" s="73"/>
      <c r="B41" s="73"/>
      <c r="C41" s="268"/>
      <c r="D41" s="199" t="s">
        <v>107</v>
      </c>
      <c r="E41" s="27" t="n">
        <v>5</v>
      </c>
      <c r="F41" s="27" t="n">
        <v>5</v>
      </c>
      <c r="G41" s="27" t="n">
        <v>0.55</v>
      </c>
      <c r="H41" s="27" t="n">
        <v>0.08</v>
      </c>
      <c r="I41" s="27" t="n">
        <v>3.47</v>
      </c>
      <c r="J41" s="75"/>
      <c r="K41" s="75" t="n">
        <v>17.1</v>
      </c>
      <c r="L41" s="76" t="n">
        <v>61.2</v>
      </c>
      <c r="M41" s="77" t="n">
        <f aca="false">L41*E41/1000</f>
        <v>0.306</v>
      </c>
    </row>
    <row r="42" customFormat="false" ht="45.75" hidden="false" customHeight="true" outlineLevel="0" collapsed="false">
      <c r="A42" s="73"/>
      <c r="B42" s="73"/>
      <c r="C42" s="268"/>
      <c r="D42" s="80" t="s">
        <v>125</v>
      </c>
      <c r="E42" s="140" t="n">
        <v>4</v>
      </c>
      <c r="F42" s="140" t="n">
        <v>3.48</v>
      </c>
      <c r="G42" s="140" t="n">
        <v>0.64</v>
      </c>
      <c r="H42" s="140" t="n">
        <v>1.03</v>
      </c>
      <c r="I42" s="140" t="n">
        <v>0.01</v>
      </c>
      <c r="J42" s="141"/>
      <c r="K42" s="141" t="n">
        <v>11.5</v>
      </c>
      <c r="L42" s="219" t="n">
        <v>162.25</v>
      </c>
      <c r="M42" s="77" t="n">
        <f aca="false">L42*E42/1000</f>
        <v>0.649</v>
      </c>
    </row>
    <row r="43" customFormat="false" ht="45.95" hidden="false" customHeight="true" outlineLevel="0" collapsed="false">
      <c r="A43" s="73"/>
      <c r="B43" s="73"/>
      <c r="C43" s="268" t="n">
        <v>54.53</v>
      </c>
      <c r="D43" s="80" t="s">
        <v>65</v>
      </c>
      <c r="E43" s="140" t="n">
        <v>10</v>
      </c>
      <c r="F43" s="140" t="n">
        <v>110</v>
      </c>
      <c r="G43" s="140" t="n">
        <v>0.28</v>
      </c>
      <c r="H43" s="140" t="n">
        <v>0.32</v>
      </c>
      <c r="I43" s="140" t="n">
        <v>0.47</v>
      </c>
      <c r="J43" s="141" t="n">
        <v>0.13</v>
      </c>
      <c r="K43" s="141" t="n">
        <v>5.8</v>
      </c>
      <c r="L43" s="219" t="n">
        <v>38.5</v>
      </c>
      <c r="M43" s="77" t="n">
        <f aca="false">L43*E43/1000</f>
        <v>0.385</v>
      </c>
    </row>
    <row r="44" customFormat="false" ht="45.95" hidden="false" customHeight="true" outlineLevel="0" collapsed="false">
      <c r="A44" s="73"/>
      <c r="B44" s="73"/>
      <c r="C44" s="268"/>
      <c r="D44" s="80" t="s">
        <v>100</v>
      </c>
      <c r="E44" s="140" t="n">
        <v>150</v>
      </c>
      <c r="F44" s="140" t="n">
        <v>105</v>
      </c>
      <c r="G44" s="140" t="n">
        <v>2.1</v>
      </c>
      <c r="H44" s="140" t="n">
        <v>0.42</v>
      </c>
      <c r="I44" s="140" t="n">
        <v>19.98</v>
      </c>
      <c r="J44" s="141" t="n">
        <v>21.6</v>
      </c>
      <c r="K44" s="141" t="n">
        <v>84</v>
      </c>
      <c r="L44" s="219" t="n">
        <v>17.6</v>
      </c>
      <c r="M44" s="77" t="n">
        <f aca="false">L44*E44/1000</f>
        <v>2.64</v>
      </c>
    </row>
    <row r="45" customFormat="false" ht="45.95" hidden="false" customHeight="true" outlineLevel="0" collapsed="false">
      <c r="A45" s="73"/>
      <c r="B45" s="73"/>
      <c r="C45" s="268"/>
      <c r="D45" s="80" t="s">
        <v>88</v>
      </c>
      <c r="E45" s="27" t="n">
        <v>3</v>
      </c>
      <c r="F45" s="27" t="n">
        <v>3</v>
      </c>
      <c r="G45" s="27" t="n">
        <v>0.01</v>
      </c>
      <c r="H45" s="27" t="n">
        <v>2.35</v>
      </c>
      <c r="I45" s="27" t="n">
        <v>0.01</v>
      </c>
      <c r="J45" s="75"/>
      <c r="K45" s="75" t="n">
        <v>22.02</v>
      </c>
      <c r="L45" s="76" t="n">
        <v>412.5</v>
      </c>
      <c r="M45" s="77" t="n">
        <f aca="false">L45*E45/1000</f>
        <v>1.2375</v>
      </c>
    </row>
    <row r="46" customFormat="false" ht="45.95" hidden="false" customHeight="true" outlineLevel="0" collapsed="false">
      <c r="A46" s="73"/>
      <c r="B46" s="73"/>
      <c r="C46" s="268"/>
      <c r="D46" s="169" t="s">
        <v>40</v>
      </c>
      <c r="E46" s="419" t="n">
        <v>4</v>
      </c>
      <c r="F46" s="419" t="n">
        <v>4</v>
      </c>
      <c r="G46" s="419"/>
      <c r="H46" s="419" t="n">
        <v>3.75</v>
      </c>
      <c r="I46" s="419"/>
      <c r="J46" s="420"/>
      <c r="K46" s="420" t="n">
        <v>34.92</v>
      </c>
      <c r="L46" s="219" t="n">
        <v>80.6</v>
      </c>
      <c r="M46" s="77" t="n">
        <f aca="false">L46*E46/1000</f>
        <v>0.3224</v>
      </c>
    </row>
    <row r="47" customFormat="false" ht="45.95" hidden="false" customHeight="true" outlineLevel="0" collapsed="false">
      <c r="A47" s="73"/>
      <c r="B47" s="73"/>
      <c r="C47" s="79"/>
      <c r="D47" s="80" t="s">
        <v>65</v>
      </c>
      <c r="E47" s="140" t="n">
        <v>30</v>
      </c>
      <c r="F47" s="140" t="n">
        <v>30</v>
      </c>
      <c r="G47" s="140" t="n">
        <v>1.4</v>
      </c>
      <c r="H47" s="140" t="n">
        <v>0.96</v>
      </c>
      <c r="I47" s="140" t="n">
        <v>1.4</v>
      </c>
      <c r="J47" s="141" t="n">
        <v>0.29</v>
      </c>
      <c r="K47" s="141" t="n">
        <v>17.4</v>
      </c>
      <c r="L47" s="219" t="n">
        <v>38.5</v>
      </c>
      <c r="M47" s="77" t="n">
        <f aca="false">L47*E47/1000</f>
        <v>1.155</v>
      </c>
    </row>
    <row r="48" customFormat="false" ht="45.95" hidden="false" customHeight="true" outlineLevel="0" collapsed="false">
      <c r="A48" s="27"/>
      <c r="B48" s="27"/>
      <c r="C48" s="27"/>
      <c r="D48" s="27"/>
      <c r="E48" s="27"/>
      <c r="F48" s="27"/>
      <c r="G48" s="239" t="n">
        <f aca="false">SUM(G39:G47)</f>
        <v>30.61</v>
      </c>
      <c r="H48" s="239" t="n">
        <f aca="false">SUM(H39:H47)</f>
        <v>13.85</v>
      </c>
      <c r="I48" s="239" t="n">
        <f aca="false">SUM(I39:I47)</f>
        <v>28.12</v>
      </c>
      <c r="J48" s="239" t="n">
        <f aca="false">SUM(J39:J47)</f>
        <v>22.02</v>
      </c>
      <c r="K48" s="171" t="n">
        <f aca="false">SUM(K39:K47)</f>
        <v>308.78</v>
      </c>
      <c r="L48" s="171"/>
      <c r="M48" s="171" t="n">
        <f aca="false">SUM(M39:M47)</f>
        <v>37.32988</v>
      </c>
    </row>
    <row r="49" customFormat="false" ht="45.95" hidden="false" customHeight="true" outlineLevel="0" collapsed="false">
      <c r="A49" s="293" t="s">
        <v>54</v>
      </c>
      <c r="B49" s="25" t="n">
        <v>150</v>
      </c>
      <c r="C49" s="25" t="n">
        <v>67</v>
      </c>
      <c r="D49" s="26" t="s">
        <v>55</v>
      </c>
      <c r="E49" s="27" t="n">
        <v>5</v>
      </c>
      <c r="F49" s="27" t="n">
        <v>5</v>
      </c>
      <c r="G49" s="27"/>
      <c r="H49" s="27" t="n">
        <v>0.22</v>
      </c>
      <c r="I49" s="27" t="n">
        <v>0.31</v>
      </c>
      <c r="J49" s="27" t="n">
        <v>0.6</v>
      </c>
      <c r="K49" s="27" t="n">
        <v>13.95</v>
      </c>
      <c r="L49" s="76" t="n">
        <v>214.5</v>
      </c>
      <c r="M49" s="77" t="n">
        <f aca="false">L49*E49/1000</f>
        <v>1.0725</v>
      </c>
    </row>
    <row r="50" customFormat="false" ht="45.95" hidden="false" customHeight="true" outlineLevel="0" collapsed="false">
      <c r="A50" s="293"/>
      <c r="B50" s="25"/>
      <c r="C50" s="25"/>
      <c r="D50" s="26" t="s">
        <v>56</v>
      </c>
      <c r="E50" s="27" t="n">
        <v>4</v>
      </c>
      <c r="F50" s="27" t="n">
        <v>4</v>
      </c>
      <c r="G50" s="27" t="n">
        <v>0.053</v>
      </c>
      <c r="H50" s="27"/>
      <c r="I50" s="27" t="n">
        <v>1.96</v>
      </c>
      <c r="J50" s="27" t="n">
        <v>0.45</v>
      </c>
      <c r="K50" s="27" t="n">
        <v>8.28</v>
      </c>
      <c r="L50" s="76" t="n">
        <v>203.5</v>
      </c>
      <c r="M50" s="77" t="n">
        <f aca="false">L50*E50/1000</f>
        <v>0.814</v>
      </c>
    </row>
    <row r="51" customFormat="false" ht="45.95" hidden="false" customHeight="true" outlineLevel="0" collapsed="false">
      <c r="A51" s="293"/>
      <c r="B51" s="25"/>
      <c r="C51" s="25"/>
      <c r="D51" s="26" t="s">
        <v>57</v>
      </c>
      <c r="E51" s="140" t="n">
        <v>10</v>
      </c>
      <c r="F51" s="140" t="n">
        <v>10</v>
      </c>
      <c r="G51" s="140"/>
      <c r="H51" s="140"/>
      <c r="I51" s="140" t="n">
        <v>9.5</v>
      </c>
      <c r="J51" s="141"/>
      <c r="K51" s="141" t="n">
        <v>39</v>
      </c>
      <c r="L51" s="76" t="n">
        <v>43.89</v>
      </c>
      <c r="M51" s="77" t="n">
        <f aca="false">L51*E51/1000</f>
        <v>0.4389</v>
      </c>
    </row>
    <row r="52" customFormat="false" ht="45.95" hidden="false" customHeight="true" outlineLevel="0" collapsed="false">
      <c r="A52" s="27"/>
      <c r="B52" s="27"/>
      <c r="C52" s="27"/>
      <c r="D52" s="27"/>
      <c r="E52" s="27"/>
      <c r="F52" s="27"/>
      <c r="G52" s="239"/>
      <c r="H52" s="239"/>
      <c r="I52" s="239" t="n">
        <f aca="false">SUM(I49:I51)</f>
        <v>11.77</v>
      </c>
      <c r="J52" s="239" t="n">
        <f aca="false">SUM(J49:J51)</f>
        <v>1.05</v>
      </c>
      <c r="K52" s="171" t="n">
        <f aca="false">SUM(K49:K51)</f>
        <v>61.23</v>
      </c>
      <c r="L52" s="171"/>
      <c r="M52" s="171" t="n">
        <f aca="false">SUM(M49:M51)</f>
        <v>2.3254</v>
      </c>
    </row>
    <row r="53" customFormat="false" ht="45.95" hidden="false" customHeight="true" outlineLevel="0" collapsed="false">
      <c r="A53" s="259" t="s">
        <v>58</v>
      </c>
      <c r="B53" s="146" t="n">
        <v>25</v>
      </c>
      <c r="C53" s="146"/>
      <c r="D53" s="26" t="s">
        <v>59</v>
      </c>
      <c r="E53" s="27" t="n">
        <v>25</v>
      </c>
      <c r="F53" s="27" t="n">
        <v>25</v>
      </c>
      <c r="G53" s="27" t="n">
        <v>1.3</v>
      </c>
      <c r="H53" s="27" t="n">
        <v>0.3</v>
      </c>
      <c r="I53" s="27" t="n">
        <v>11.07</v>
      </c>
      <c r="J53" s="75"/>
      <c r="K53" s="75" t="n">
        <v>53.5</v>
      </c>
      <c r="L53" s="76" t="n">
        <v>42.3</v>
      </c>
      <c r="M53" s="77" t="n">
        <f aca="false">L53*E53/1000</f>
        <v>1.0575</v>
      </c>
    </row>
    <row r="54" customFormat="false" ht="45.95" hidden="false" customHeight="true" outlineLevel="0" collapsed="false">
      <c r="A54" s="281" t="s">
        <v>60</v>
      </c>
      <c r="B54" s="281"/>
      <c r="C54" s="281"/>
      <c r="D54" s="281"/>
      <c r="E54" s="281"/>
      <c r="F54" s="281"/>
      <c r="G54" s="239" t="n">
        <f aca="false">G32+G38+G48+G52+G53</f>
        <v>34.82</v>
      </c>
      <c r="H54" s="239" t="n">
        <f aca="false">H32+H38+H48+H52+H53</f>
        <v>18.247</v>
      </c>
      <c r="I54" s="239" t="n">
        <f aca="false">I32+I38+I48+I52+I53</f>
        <v>75.31</v>
      </c>
      <c r="J54" s="239" t="n">
        <f aca="false">J32+J38+J48+J52+J53</f>
        <v>59.37</v>
      </c>
      <c r="K54" s="171" t="n">
        <f aca="false">K32+K38+K48+K52+K53</f>
        <v>572.23</v>
      </c>
      <c r="L54" s="171"/>
      <c r="M54" s="171" t="n">
        <f aca="false">M32+M38+M48+M52+M53</f>
        <v>52.14025</v>
      </c>
    </row>
    <row r="55" customFormat="false" ht="45.95" hidden="false" customHeight="true" outlineLevel="0" collapsed="false">
      <c r="A55" s="279" t="s">
        <v>61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77" t="n">
        <f aca="false">L55*E55/1000</f>
        <v>0</v>
      </c>
    </row>
    <row r="56" customFormat="false" ht="45.95" hidden="false" customHeight="true" outlineLevel="0" collapsed="false">
      <c r="A56" s="73" t="s">
        <v>293</v>
      </c>
      <c r="B56" s="25" t="s">
        <v>294</v>
      </c>
      <c r="C56" s="74"/>
      <c r="D56" s="199" t="s">
        <v>146</v>
      </c>
      <c r="E56" s="443" t="n">
        <v>100</v>
      </c>
      <c r="F56" s="122" t="n">
        <v>100</v>
      </c>
      <c r="G56" s="122" t="n">
        <v>14</v>
      </c>
      <c r="H56" s="122" t="n">
        <v>18</v>
      </c>
      <c r="I56" s="122"/>
      <c r="J56" s="123" t="n">
        <v>0.5</v>
      </c>
      <c r="K56" s="123" t="n">
        <v>232</v>
      </c>
      <c r="L56" s="219" t="n">
        <v>189</v>
      </c>
      <c r="M56" s="77" t="n">
        <f aca="false">L56*E56/1000</f>
        <v>18.9</v>
      </c>
    </row>
    <row r="57" customFormat="false" ht="45.95" hidden="false" customHeight="true" outlineLevel="0" collapsed="false">
      <c r="A57" s="73"/>
      <c r="B57" s="73"/>
      <c r="C57" s="444"/>
      <c r="D57" s="199" t="s">
        <v>125</v>
      </c>
      <c r="E57" s="296" t="n">
        <v>4</v>
      </c>
      <c r="F57" s="296" t="n">
        <v>3.48</v>
      </c>
      <c r="G57" s="296" t="n">
        <v>0.64</v>
      </c>
      <c r="H57" s="296" t="n">
        <v>1.03</v>
      </c>
      <c r="I57" s="296" t="n">
        <v>0.01</v>
      </c>
      <c r="J57" s="297"/>
      <c r="K57" s="297" t="n">
        <v>11.5</v>
      </c>
      <c r="L57" s="219" t="n">
        <v>162.5</v>
      </c>
      <c r="M57" s="77" t="n">
        <f aca="false">L57*E57/1000</f>
        <v>0.65</v>
      </c>
    </row>
    <row r="58" customFormat="false" ht="45.95" hidden="false" customHeight="true" outlineLevel="0" collapsed="false">
      <c r="A58" s="73"/>
      <c r="B58" s="73"/>
      <c r="C58" s="444"/>
      <c r="D58" s="199" t="s">
        <v>277</v>
      </c>
      <c r="E58" s="296" t="n">
        <v>20</v>
      </c>
      <c r="F58" s="296" t="n">
        <v>20</v>
      </c>
      <c r="G58" s="296" t="n">
        <v>1.86</v>
      </c>
      <c r="H58" s="296" t="n">
        <v>0.2</v>
      </c>
      <c r="I58" s="296" t="n">
        <v>13.94</v>
      </c>
      <c r="J58" s="297"/>
      <c r="K58" s="297" t="n">
        <v>63.4</v>
      </c>
      <c r="L58" s="219" t="n">
        <v>28.8</v>
      </c>
      <c r="M58" s="77" t="n">
        <f aca="false">L58*E58/1000</f>
        <v>0.576</v>
      </c>
    </row>
    <row r="59" customFormat="false" ht="45.95" hidden="false" customHeight="true" outlineLevel="0" collapsed="false">
      <c r="A59" s="73"/>
      <c r="B59" s="73"/>
      <c r="C59" s="444" t="n">
        <v>55</v>
      </c>
      <c r="D59" s="199" t="s">
        <v>39</v>
      </c>
      <c r="E59" s="296" t="n">
        <v>8</v>
      </c>
      <c r="F59" s="296" t="n">
        <v>8</v>
      </c>
      <c r="G59" s="296"/>
      <c r="H59" s="296"/>
      <c r="I59" s="296" t="n">
        <v>7.64</v>
      </c>
      <c r="J59" s="297"/>
      <c r="K59" s="297" t="n">
        <v>31.2</v>
      </c>
      <c r="L59" s="219" t="n">
        <v>43.89</v>
      </c>
      <c r="M59" s="77" t="n">
        <f aca="false">L59*E59/1000</f>
        <v>0.35112</v>
      </c>
    </row>
    <row r="60" customFormat="false" ht="45.95" hidden="false" customHeight="true" outlineLevel="0" collapsed="false">
      <c r="A60" s="73"/>
      <c r="B60" s="73"/>
      <c r="C60" s="444"/>
      <c r="D60" s="199" t="s">
        <v>88</v>
      </c>
      <c r="E60" s="27" t="n">
        <v>3</v>
      </c>
      <c r="F60" s="27" t="n">
        <v>3</v>
      </c>
      <c r="G60" s="27" t="n">
        <v>0.01</v>
      </c>
      <c r="H60" s="27" t="n">
        <v>2.35</v>
      </c>
      <c r="I60" s="27" t="n">
        <v>0.01</v>
      </c>
      <c r="J60" s="75"/>
      <c r="K60" s="75" t="n">
        <v>22.02</v>
      </c>
      <c r="L60" s="76" t="n">
        <v>412.5</v>
      </c>
      <c r="M60" s="77" t="n">
        <f aca="false">L60*E60/1000</f>
        <v>1.2375</v>
      </c>
    </row>
    <row r="61" customFormat="false" ht="45.95" hidden="false" customHeight="true" outlineLevel="0" collapsed="false">
      <c r="A61" s="73"/>
      <c r="B61" s="73"/>
      <c r="C61" s="444"/>
      <c r="D61" s="199" t="s">
        <v>40</v>
      </c>
      <c r="E61" s="296" t="n">
        <v>4</v>
      </c>
      <c r="F61" s="296" t="n">
        <v>4</v>
      </c>
      <c r="G61" s="296"/>
      <c r="H61" s="296" t="n">
        <v>3.76</v>
      </c>
      <c r="I61" s="296"/>
      <c r="J61" s="297"/>
      <c r="K61" s="297" t="n">
        <v>34.92</v>
      </c>
      <c r="L61" s="219" t="n">
        <v>80.6</v>
      </c>
      <c r="M61" s="77" t="n">
        <f aca="false">L61*E61/1000</f>
        <v>0.3224</v>
      </c>
    </row>
    <row r="62" customFormat="false" ht="45.95" hidden="false" customHeight="true" outlineLevel="0" collapsed="false">
      <c r="A62" s="73"/>
      <c r="B62" s="73"/>
      <c r="C62" s="319"/>
      <c r="D62" s="80" t="s">
        <v>21</v>
      </c>
      <c r="E62" s="140" t="n">
        <v>40</v>
      </c>
      <c r="F62" s="140" t="n">
        <v>40</v>
      </c>
      <c r="G62" s="296" t="n">
        <v>1.12</v>
      </c>
      <c r="H62" s="296" t="n">
        <v>1.28</v>
      </c>
      <c r="I62" s="296" t="n">
        <v>1.87</v>
      </c>
      <c r="J62" s="297" t="n">
        <v>0.52</v>
      </c>
      <c r="K62" s="297" t="n">
        <v>23.2</v>
      </c>
      <c r="L62" s="219" t="n">
        <v>38.5</v>
      </c>
      <c r="M62" s="77" t="n">
        <f aca="false">L62*E62/1000</f>
        <v>1.54</v>
      </c>
    </row>
    <row r="63" customFormat="false" ht="45.95" hidden="false" customHeight="true" outlineLevel="0" collapsed="false">
      <c r="A63" s="73"/>
      <c r="B63" s="73"/>
      <c r="C63" s="320"/>
      <c r="D63" s="80" t="s">
        <v>295</v>
      </c>
      <c r="E63" s="140" t="n">
        <v>20</v>
      </c>
      <c r="F63" s="140" t="n">
        <v>20</v>
      </c>
      <c r="G63" s="140"/>
      <c r="H63" s="140"/>
      <c r="I63" s="140" t="n">
        <v>1.8</v>
      </c>
      <c r="J63" s="141"/>
      <c r="K63" s="141" t="n">
        <v>7.2</v>
      </c>
      <c r="L63" s="219" t="n">
        <v>480</v>
      </c>
      <c r="M63" s="77" t="n">
        <f aca="false">L63*E63/1000</f>
        <v>9.6</v>
      </c>
    </row>
    <row r="64" customFormat="false" ht="45.95" hidden="false" customHeight="true" outlineLevel="0" collapsed="false">
      <c r="A64" s="27"/>
      <c r="B64" s="27"/>
      <c r="C64" s="27"/>
      <c r="D64" s="27"/>
      <c r="E64" s="27"/>
      <c r="F64" s="27"/>
      <c r="G64" s="239" t="n">
        <f aca="false">SUM(G56:G63)</f>
        <v>17.63</v>
      </c>
      <c r="H64" s="239" t="n">
        <f aca="false">SUM(H56:H63)</f>
        <v>26.62</v>
      </c>
      <c r="I64" s="239" t="n">
        <f aca="false">SUM(I56:I63)</f>
        <v>25.27</v>
      </c>
      <c r="J64" s="239" t="n">
        <f aca="false">SUM(J56:J63)</f>
        <v>1.02</v>
      </c>
      <c r="K64" s="171" t="n">
        <f aca="false">SUM(K56:K63)</f>
        <v>425.44</v>
      </c>
      <c r="L64" s="171"/>
      <c r="M64" s="171" t="n">
        <f aca="false">SUM(M56:M63)</f>
        <v>33.17702</v>
      </c>
    </row>
    <row r="65" customFormat="false" ht="45.95" hidden="false" customHeight="true" outlineLevel="0" collapsed="false">
      <c r="A65" s="145" t="s">
        <v>116</v>
      </c>
      <c r="B65" s="25" t="n">
        <v>150</v>
      </c>
      <c r="C65" s="25" t="n">
        <v>3</v>
      </c>
      <c r="D65" s="26" t="s">
        <v>28</v>
      </c>
      <c r="E65" s="27" t="n">
        <v>1</v>
      </c>
      <c r="F65" s="27" t="n">
        <v>1</v>
      </c>
      <c r="G65" s="27"/>
      <c r="H65" s="27"/>
      <c r="I65" s="27"/>
      <c r="J65" s="75"/>
      <c r="K65" s="75"/>
      <c r="L65" s="76" t="n">
        <v>462</v>
      </c>
      <c r="M65" s="77" t="n">
        <f aca="false">L65*E65/1000</f>
        <v>0.462</v>
      </c>
    </row>
    <row r="66" customFormat="false" ht="45.95" hidden="false" customHeight="true" outlineLevel="0" collapsed="false">
      <c r="A66" s="145"/>
      <c r="B66" s="25"/>
      <c r="C66" s="25"/>
      <c r="D66" s="80" t="s">
        <v>65</v>
      </c>
      <c r="E66" s="27" t="n">
        <v>100</v>
      </c>
      <c r="F66" s="27" t="n">
        <v>100</v>
      </c>
      <c r="G66" s="27" t="n">
        <v>2.8</v>
      </c>
      <c r="H66" s="27" t="n">
        <v>3.2</v>
      </c>
      <c r="I66" s="27" t="n">
        <v>4.7</v>
      </c>
      <c r="J66" s="75" t="n">
        <v>1.3</v>
      </c>
      <c r="K66" s="75" t="n">
        <v>59</v>
      </c>
      <c r="L66" s="76" t="n">
        <v>38.5</v>
      </c>
      <c r="M66" s="77" t="n">
        <f aca="false">L66*E66/1000</f>
        <v>3.85</v>
      </c>
    </row>
    <row r="67" customFormat="false" ht="45.95" hidden="false" customHeight="true" outlineLevel="0" collapsed="false">
      <c r="A67" s="145"/>
      <c r="B67" s="25"/>
      <c r="C67" s="25"/>
      <c r="D67" s="26" t="s">
        <v>39</v>
      </c>
      <c r="E67" s="140" t="n">
        <v>8</v>
      </c>
      <c r="F67" s="140" t="n">
        <v>8</v>
      </c>
      <c r="G67" s="140"/>
      <c r="H67" s="140"/>
      <c r="I67" s="140" t="n">
        <v>7.64</v>
      </c>
      <c r="J67" s="141"/>
      <c r="K67" s="141" t="n">
        <v>31.2</v>
      </c>
      <c r="L67" s="219" t="n">
        <v>43.89</v>
      </c>
      <c r="M67" s="77" t="n">
        <f aca="false">L67*E67/1000</f>
        <v>0.35112</v>
      </c>
    </row>
    <row r="68" customFormat="false" ht="45.95" hidden="false" customHeight="true" outlineLevel="0" collapsed="false">
      <c r="A68" s="27"/>
      <c r="B68" s="27"/>
      <c r="C68" s="27"/>
      <c r="D68" s="27"/>
      <c r="E68" s="27"/>
      <c r="F68" s="27"/>
      <c r="G68" s="239" t="n">
        <f aca="false">SUM(G65:G67)</f>
        <v>2.8</v>
      </c>
      <c r="H68" s="239" t="n">
        <f aca="false">SUM(H65:H67)</f>
        <v>3.2</v>
      </c>
      <c r="I68" s="239" t="n">
        <f aca="false">SUM(I65:I67)</f>
        <v>12.34</v>
      </c>
      <c r="J68" s="239" t="n">
        <f aca="false">SUM(J65:J67)</f>
        <v>1.3</v>
      </c>
      <c r="K68" s="171" t="n">
        <f aca="false">SUM(K65:K67)</f>
        <v>90.2</v>
      </c>
      <c r="L68" s="171"/>
      <c r="M68" s="171" t="n">
        <f aca="false">SUM(M65:M67)</f>
        <v>4.66312</v>
      </c>
    </row>
    <row r="69" s="260" customFormat="true" ht="68.25" hidden="false" customHeight="true" outlineLevel="0" collapsed="false">
      <c r="A69" s="445" t="s">
        <v>209</v>
      </c>
      <c r="B69" s="239" t="n">
        <v>20</v>
      </c>
      <c r="C69" s="239"/>
      <c r="D69" s="149" t="s">
        <v>209</v>
      </c>
      <c r="E69" s="27" t="n">
        <v>20</v>
      </c>
      <c r="F69" s="27" t="n">
        <v>20</v>
      </c>
      <c r="G69" s="27" t="n">
        <v>0.7</v>
      </c>
      <c r="H69" s="27" t="n">
        <v>0.24</v>
      </c>
      <c r="I69" s="27" t="n">
        <v>14.6</v>
      </c>
      <c r="J69" s="75"/>
      <c r="K69" s="75" t="n">
        <v>61.8</v>
      </c>
      <c r="L69" s="92" t="n">
        <v>175</v>
      </c>
      <c r="M69" s="151" t="n">
        <f aca="false">L69*E69/1000</f>
        <v>3.5</v>
      </c>
    </row>
    <row r="70" customFormat="false" ht="78" hidden="false" customHeight="true" outlineLevel="0" collapsed="false">
      <c r="A70" s="272" t="s">
        <v>64</v>
      </c>
      <c r="B70" s="273" t="n">
        <v>200</v>
      </c>
      <c r="C70" s="205"/>
      <c r="D70" s="274" t="s">
        <v>65</v>
      </c>
      <c r="E70" s="275" t="n">
        <v>200</v>
      </c>
      <c r="F70" s="275" t="n">
        <v>200</v>
      </c>
      <c r="G70" s="275" t="n">
        <v>5.6</v>
      </c>
      <c r="H70" s="275" t="n">
        <v>6.4</v>
      </c>
      <c r="I70" s="275" t="n">
        <v>9.4</v>
      </c>
      <c r="J70" s="182"/>
      <c r="K70" s="182" t="n">
        <v>118</v>
      </c>
      <c r="L70" s="182" t="n">
        <v>180</v>
      </c>
      <c r="M70" s="88" t="n">
        <f aca="false">L70*E70/1000</f>
        <v>36</v>
      </c>
    </row>
    <row r="71" customFormat="false" ht="45.95" hidden="false" customHeight="true" outlineLevel="0" collapsed="false">
      <c r="A71" s="281" t="s">
        <v>72</v>
      </c>
      <c r="B71" s="281"/>
      <c r="C71" s="281"/>
      <c r="D71" s="281"/>
      <c r="E71" s="281"/>
      <c r="F71" s="281"/>
      <c r="G71" s="239" t="n">
        <f aca="false">G64+G68+H79+G69</f>
        <v>21.13</v>
      </c>
      <c r="H71" s="239" t="n">
        <f aca="false">H64+H68+I79+H69</f>
        <v>30.06</v>
      </c>
      <c r="I71" s="239" t="n">
        <f aca="false">I64+I68+J79+I69</f>
        <v>52.21</v>
      </c>
      <c r="J71" s="239" t="n">
        <f aca="false">J64+J68+K79+J69</f>
        <v>2.32</v>
      </c>
      <c r="K71" s="239" t="n">
        <f aca="false">K64+K68+L79+K69</f>
        <v>577.44</v>
      </c>
      <c r="L71" s="239"/>
      <c r="M71" s="171" t="n">
        <f aca="false">M64+M68+M70+M69</f>
        <v>77.34014</v>
      </c>
    </row>
    <row r="72" customFormat="false" ht="45.95" hidden="false" customHeight="true" outlineLevel="0" collapsed="false">
      <c r="A72" s="281" t="s">
        <v>73</v>
      </c>
      <c r="B72" s="281"/>
      <c r="C72" s="281"/>
      <c r="D72" s="281"/>
      <c r="E72" s="281"/>
      <c r="F72" s="281"/>
      <c r="G72" s="239" t="n">
        <f aca="false">G21+G25+G54+G71</f>
        <v>70.3</v>
      </c>
      <c r="H72" s="239" t="n">
        <f aca="false">H21+H25+H54+H71</f>
        <v>66.657</v>
      </c>
      <c r="I72" s="240" t="n">
        <f aca="false">I21+I25+I54+I71</f>
        <v>191.54</v>
      </c>
      <c r="J72" s="240" t="n">
        <f aca="false">J21+J25+J54+J71</f>
        <v>68.29</v>
      </c>
      <c r="K72" s="171" t="n">
        <f aca="false">K21+K25+K54+K71</f>
        <v>1635.58</v>
      </c>
      <c r="L72" s="171"/>
      <c r="M72" s="171" t="n">
        <f aca="false">M21+M25+M54+M71</f>
        <v>165.85893</v>
      </c>
    </row>
    <row r="73" customFormat="false" ht="33.75" hidden="false" customHeight="false" outlineLevel="0" collapsed="false">
      <c r="A73" s="3"/>
      <c r="B73" s="3"/>
      <c r="C73" s="3"/>
      <c r="D73" s="111"/>
      <c r="E73" s="7"/>
      <c r="F73" s="7"/>
      <c r="G73" s="7"/>
      <c r="H73" s="7"/>
      <c r="I73" s="7"/>
      <c r="J73" s="7"/>
      <c r="K73" s="7"/>
      <c r="L73" s="7"/>
    </row>
    <row r="74" customFormat="false" ht="33.75" hidden="false" customHeight="false" outlineLevel="0" collapsed="false">
      <c r="A74" s="190"/>
      <c r="B74" s="190"/>
      <c r="C74" s="190"/>
      <c r="D74" s="191"/>
      <c r="E74" s="192"/>
      <c r="F74" s="192"/>
      <c r="G74" s="192"/>
      <c r="H74" s="192"/>
      <c r="I74" s="192"/>
      <c r="J74" s="192"/>
      <c r="K74" s="192"/>
      <c r="L74" s="192"/>
    </row>
  </sheetData>
  <mergeCells count="38">
    <mergeCell ref="A8:A11"/>
    <mergeCell ref="B8:B11"/>
    <mergeCell ref="A12:F12"/>
    <mergeCell ref="A13:A15"/>
    <mergeCell ref="B13:B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1"/>
    <mergeCell ref="B27:B31"/>
    <mergeCell ref="A32:F32"/>
    <mergeCell ref="A33:A37"/>
    <mergeCell ref="B33:B37"/>
    <mergeCell ref="C33:C37"/>
    <mergeCell ref="A38:F38"/>
    <mergeCell ref="A39:A47"/>
    <mergeCell ref="B39:B47"/>
    <mergeCell ref="A48:F48"/>
    <mergeCell ref="A49:A51"/>
    <mergeCell ref="B49:B51"/>
    <mergeCell ref="C49:C51"/>
    <mergeCell ref="A52:F52"/>
    <mergeCell ref="A54:F54"/>
    <mergeCell ref="A55:K55"/>
    <mergeCell ref="A56:A63"/>
    <mergeCell ref="B56:B63"/>
    <mergeCell ref="A64:F64"/>
    <mergeCell ref="A65:A67"/>
    <mergeCell ref="B65:B67"/>
    <mergeCell ref="C65:C67"/>
    <mergeCell ref="A68:F68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1" colorId="64" zoomScale="39" zoomScaleNormal="86" zoomScalePageLayoutView="39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21.99"/>
    <col collapsed="false" customWidth="true" hidden="false" outlineLevel="0" max="4" min="4" style="0" width="55.42"/>
    <col collapsed="false" customWidth="true" hidden="false" outlineLevel="0" max="6" min="5" style="2" width="19.7"/>
    <col collapsed="false" customWidth="true" hidden="false" outlineLevel="0" max="7" min="7" style="2" width="28.7"/>
    <col collapsed="false" customWidth="true" hidden="false" outlineLevel="0" max="10" min="8" style="2" width="19.7"/>
    <col collapsed="false" customWidth="true" hidden="false" outlineLevel="0" max="11" min="11" style="2" width="30.28"/>
    <col collapsed="false" customWidth="true" hidden="false" outlineLevel="0" max="12" min="12" style="2" width="22.85"/>
    <col collapsed="false" customWidth="true" hidden="false" outlineLevel="0" max="13" min="13" style="0" width="20.13"/>
  </cols>
  <sheetData>
    <row r="1" customFormat="false" ht="46.5" hidden="false" customHeight="false" outlineLevel="0" collapsed="false">
      <c r="A1" s="111"/>
      <c r="B1" s="4"/>
      <c r="C1" s="4"/>
      <c r="D1" s="112" t="s">
        <v>75</v>
      </c>
      <c r="E1" s="7"/>
      <c r="F1" s="7"/>
      <c r="G1" s="7"/>
      <c r="H1" s="7"/>
      <c r="I1" s="7"/>
      <c r="J1" s="7"/>
      <c r="K1" s="8" t="s">
        <v>1</v>
      </c>
      <c r="L1" s="8"/>
      <c r="M1" s="9"/>
    </row>
    <row r="2" customFormat="false" ht="36" hidden="false" customHeight="false" outlineLevel="0" collapsed="false">
      <c r="A2" s="113"/>
      <c r="B2" s="12"/>
      <c r="C2" s="12"/>
      <c r="D2" s="13" t="s">
        <v>76</v>
      </c>
      <c r="E2" s="13"/>
      <c r="F2" s="13"/>
      <c r="G2" s="13"/>
      <c r="H2" s="13"/>
      <c r="I2" s="13"/>
      <c r="J2" s="13"/>
      <c r="K2" s="13"/>
      <c r="L2" s="13"/>
      <c r="M2" s="9"/>
    </row>
    <row r="3" customFormat="false" ht="78" hidden="false" customHeight="true" outlineLevel="0" collapsed="false">
      <c r="A3" s="114" t="s">
        <v>3</v>
      </c>
      <c r="B3" s="114" t="s">
        <v>4</v>
      </c>
      <c r="C3" s="16" t="s">
        <v>5</v>
      </c>
      <c r="D3" s="114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5" t="s">
        <v>12</v>
      </c>
      <c r="K3" s="116" t="s">
        <v>77</v>
      </c>
      <c r="L3" s="117" t="s">
        <v>14</v>
      </c>
      <c r="M3" s="118" t="s">
        <v>78</v>
      </c>
    </row>
    <row r="4" customFormat="false" ht="39.95" hidden="false" customHeight="true" outlineLevel="0" collapsed="false">
      <c r="A4" s="119" t="s">
        <v>1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04"/>
      <c r="M4" s="39"/>
    </row>
    <row r="5" s="31" customFormat="true" ht="45.95" hidden="false" customHeight="true" outlineLevel="0" collapsed="false">
      <c r="A5" s="24" t="s">
        <v>17</v>
      </c>
      <c r="B5" s="52" t="n">
        <v>90</v>
      </c>
      <c r="C5" s="52"/>
      <c r="D5" s="54" t="s">
        <v>18</v>
      </c>
      <c r="E5" s="55" t="n">
        <v>90</v>
      </c>
      <c r="F5" s="55" t="n">
        <v>90</v>
      </c>
      <c r="G5" s="55" t="n">
        <v>0.64</v>
      </c>
      <c r="H5" s="55"/>
      <c r="I5" s="55" t="n">
        <v>10.52</v>
      </c>
      <c r="J5" s="56"/>
      <c r="K5" s="56" t="n">
        <v>61.42</v>
      </c>
      <c r="L5" s="29" t="n">
        <v>82.5</v>
      </c>
      <c r="M5" s="30" t="n">
        <f aca="false">L5*E5/1000</f>
        <v>7.425</v>
      </c>
    </row>
    <row r="6" customFormat="false" ht="39.9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20"/>
      <c r="M6" s="39"/>
    </row>
    <row r="7" customFormat="false" ht="39.95" hidden="false" customHeight="true" outlineLevel="0" collapsed="false">
      <c r="A7" s="121" t="s">
        <v>19</v>
      </c>
      <c r="B7" s="52" t="n">
        <v>180</v>
      </c>
      <c r="C7" s="52" t="n">
        <v>29</v>
      </c>
      <c r="D7" s="54" t="s">
        <v>20</v>
      </c>
      <c r="E7" s="55" t="n">
        <v>30</v>
      </c>
      <c r="F7" s="55" t="n">
        <v>30</v>
      </c>
      <c r="G7" s="55" t="n">
        <v>3.15</v>
      </c>
      <c r="H7" s="55" t="n">
        <v>3.39</v>
      </c>
      <c r="I7" s="55" t="n">
        <v>0.3</v>
      </c>
      <c r="J7" s="56"/>
      <c r="K7" s="56" t="n">
        <v>93.85</v>
      </c>
      <c r="L7" s="38" t="n">
        <v>22.8</v>
      </c>
      <c r="M7" s="39" t="n">
        <f aca="false">L7*E7/1000</f>
        <v>0.684</v>
      </c>
    </row>
    <row r="8" customFormat="false" ht="39.95" hidden="false" customHeight="true" outlineLevel="0" collapsed="false">
      <c r="A8" s="121"/>
      <c r="B8" s="52"/>
      <c r="C8" s="52"/>
      <c r="D8" s="35" t="s">
        <v>21</v>
      </c>
      <c r="E8" s="36" t="n">
        <v>100</v>
      </c>
      <c r="F8" s="36" t="n">
        <v>100</v>
      </c>
      <c r="G8" s="36" t="n">
        <v>2.8</v>
      </c>
      <c r="H8" s="36" t="n">
        <v>3.2</v>
      </c>
      <c r="I8" s="36" t="n">
        <v>4.7</v>
      </c>
      <c r="J8" s="37" t="n">
        <v>1.3</v>
      </c>
      <c r="K8" s="37" t="n">
        <v>59</v>
      </c>
      <c r="L8" s="38" t="n">
        <v>38.5</v>
      </c>
      <c r="M8" s="39"/>
    </row>
    <row r="9" customFormat="false" ht="39.95" hidden="false" customHeight="true" outlineLevel="0" collapsed="false">
      <c r="A9" s="121"/>
      <c r="B9" s="52"/>
      <c r="C9" s="52"/>
      <c r="D9" s="54" t="s">
        <v>22</v>
      </c>
      <c r="E9" s="122" t="n">
        <v>5</v>
      </c>
      <c r="F9" s="122" t="n">
        <v>5</v>
      </c>
      <c r="G9" s="122" t="n">
        <v>0.02</v>
      </c>
      <c r="H9" s="122" t="n">
        <v>3.92</v>
      </c>
      <c r="I9" s="122" t="n">
        <v>0.02</v>
      </c>
      <c r="J9" s="123"/>
      <c r="K9" s="123" t="n">
        <v>36.7</v>
      </c>
      <c r="L9" s="42" t="n">
        <v>412.5</v>
      </c>
      <c r="M9" s="39" t="n">
        <f aca="false">L9*E9/1000</f>
        <v>2.0625</v>
      </c>
    </row>
    <row r="10" customFormat="false" ht="39.95" hidden="false" customHeight="true" outlineLevel="0" collapsed="false">
      <c r="A10" s="121"/>
      <c r="B10" s="52"/>
      <c r="C10" s="52"/>
      <c r="D10" s="54" t="s">
        <v>57</v>
      </c>
      <c r="E10" s="55" t="n">
        <v>8</v>
      </c>
      <c r="F10" s="55" t="n">
        <v>8</v>
      </c>
      <c r="G10" s="55"/>
      <c r="H10" s="55"/>
      <c r="I10" s="55" t="n">
        <v>7.64</v>
      </c>
      <c r="J10" s="56"/>
      <c r="K10" s="56" t="n">
        <v>31.2</v>
      </c>
      <c r="L10" s="38" t="n">
        <v>43.89</v>
      </c>
      <c r="M10" s="39" t="n">
        <f aca="false">L10*E10/1000</f>
        <v>0.35112</v>
      </c>
    </row>
    <row r="11" customFormat="false" ht="39.95" hidden="false" customHeight="true" outlineLevel="0" collapsed="false">
      <c r="A11" s="55"/>
      <c r="B11" s="55"/>
      <c r="C11" s="55"/>
      <c r="D11" s="55"/>
      <c r="E11" s="55"/>
      <c r="F11" s="55"/>
      <c r="G11" s="124" t="n">
        <f aca="false">SUM(G7:G10)</f>
        <v>5.97</v>
      </c>
      <c r="H11" s="124" t="n">
        <f aca="false">SUM(H7:H10)</f>
        <v>10.51</v>
      </c>
      <c r="I11" s="124" t="n">
        <f aca="false">SUM(I7:I10)</f>
        <v>12.66</v>
      </c>
      <c r="J11" s="124" t="n">
        <f aca="false">SUM(J7:J10)</f>
        <v>1.3</v>
      </c>
      <c r="K11" s="125" t="n">
        <f aca="false">SUM(K7:K10)</f>
        <v>220.75</v>
      </c>
      <c r="L11" s="125"/>
      <c r="M11" s="125" t="n">
        <f aca="false">SUM(M7:M10)</f>
        <v>3.09762</v>
      </c>
    </row>
    <row r="12" customFormat="false" ht="36" hidden="false" customHeight="true" outlineLevel="0" collapsed="false">
      <c r="A12" s="24" t="s">
        <v>24</v>
      </c>
      <c r="B12" s="46" t="s">
        <v>79</v>
      </c>
      <c r="C12" s="46"/>
      <c r="D12" s="126" t="s">
        <v>26</v>
      </c>
      <c r="E12" s="49" t="n">
        <v>35</v>
      </c>
      <c r="F12" s="49" t="n">
        <v>35</v>
      </c>
      <c r="G12" s="49" t="n">
        <v>2.49</v>
      </c>
      <c r="H12" s="49" t="n">
        <v>0.39</v>
      </c>
      <c r="I12" s="49" t="n">
        <v>16.24</v>
      </c>
      <c r="J12" s="50"/>
      <c r="K12" s="50" t="n">
        <v>80.15</v>
      </c>
      <c r="L12" s="39" t="n">
        <v>45.83</v>
      </c>
      <c r="M12" s="31" t="n">
        <f aca="false">L12*E12/1000</f>
        <v>1.60405</v>
      </c>
    </row>
    <row r="13" customFormat="false" ht="39.75" hidden="true" customHeight="true" outlineLevel="0" collapsed="false">
      <c r="A13" s="24"/>
      <c r="B13" s="46"/>
      <c r="C13" s="46"/>
      <c r="D13" s="126"/>
      <c r="E13" s="49"/>
      <c r="F13" s="49"/>
      <c r="G13" s="49"/>
      <c r="H13" s="49"/>
      <c r="I13" s="49"/>
      <c r="J13" s="50"/>
      <c r="K13" s="50"/>
      <c r="L13" s="38"/>
      <c r="M13" s="31" t="n">
        <f aca="false">L13*E13/1000</f>
        <v>0</v>
      </c>
    </row>
    <row r="14" customFormat="false" ht="39.95" hidden="false" customHeight="true" outlineLevel="0" collapsed="false">
      <c r="A14" s="24"/>
      <c r="B14" s="46"/>
      <c r="C14" s="46"/>
      <c r="D14" s="126" t="s">
        <v>27</v>
      </c>
      <c r="E14" s="49" t="n">
        <v>8</v>
      </c>
      <c r="F14" s="49" t="n">
        <v>8</v>
      </c>
      <c r="G14" s="49" t="n">
        <v>0.03</v>
      </c>
      <c r="H14" s="49" t="n">
        <v>6.28</v>
      </c>
      <c r="I14" s="49" t="n">
        <v>0.04</v>
      </c>
      <c r="J14" s="50"/>
      <c r="K14" s="50" t="n">
        <v>58.72</v>
      </c>
      <c r="L14" s="39" t="n">
        <v>412.5</v>
      </c>
      <c r="M14" s="31" t="n">
        <f aca="false">L14*E14/1000</f>
        <v>3.3</v>
      </c>
    </row>
    <row r="15" customFormat="false" ht="39.95" hidden="false" customHeight="true" outlineLevel="0" collapsed="false">
      <c r="A15" s="127"/>
      <c r="B15" s="127"/>
      <c r="C15" s="127"/>
      <c r="D15" s="127"/>
      <c r="E15" s="127"/>
      <c r="F15" s="127"/>
      <c r="G15" s="124" t="n">
        <f aca="false">SUM(G12:G14)</f>
        <v>2.52</v>
      </c>
      <c r="H15" s="124" t="n">
        <f aca="false">SUM(H12:H14)</f>
        <v>6.67</v>
      </c>
      <c r="I15" s="124" t="n">
        <f aca="false">SUM(I12:I14)</f>
        <v>16.28</v>
      </c>
      <c r="J15" s="124" t="n">
        <f aca="false">SUM(J12:J14)</f>
        <v>0</v>
      </c>
      <c r="K15" s="124" t="n">
        <f aca="false">SUM(K12:K14)</f>
        <v>138.87</v>
      </c>
      <c r="L15" s="125"/>
      <c r="M15" s="125" t="n">
        <f aca="false">SUM(M12:M14)</f>
        <v>4.90405</v>
      </c>
    </row>
    <row r="16" customFormat="false" ht="39.95" hidden="false" customHeight="true" outlineLevel="0" collapsed="false">
      <c r="A16" s="45" t="s">
        <v>80</v>
      </c>
      <c r="B16" s="34" t="n">
        <v>200</v>
      </c>
      <c r="C16" s="128"/>
      <c r="D16" s="129" t="s">
        <v>81</v>
      </c>
      <c r="E16" s="40" t="n">
        <v>12</v>
      </c>
      <c r="F16" s="40" t="n">
        <v>12</v>
      </c>
      <c r="G16" s="40"/>
      <c r="H16" s="40"/>
      <c r="I16" s="40" t="n">
        <v>11.4</v>
      </c>
      <c r="J16" s="41"/>
      <c r="K16" s="41" t="n">
        <v>46.8</v>
      </c>
      <c r="L16" s="44" t="n">
        <v>43.89</v>
      </c>
      <c r="M16" s="39" t="n">
        <f aca="false">L16*E16/1000</f>
        <v>0.52668</v>
      </c>
    </row>
    <row r="17" customFormat="false" ht="39.95" hidden="false" customHeight="true" outlineLevel="0" collapsed="false">
      <c r="A17" s="45"/>
      <c r="B17" s="34"/>
      <c r="C17" s="130" t="n">
        <v>57</v>
      </c>
      <c r="D17" s="65" t="s">
        <v>28</v>
      </c>
      <c r="E17" s="36" t="n">
        <v>1</v>
      </c>
      <c r="F17" s="36" t="n">
        <v>1</v>
      </c>
      <c r="G17" s="64"/>
      <c r="H17" s="64"/>
      <c r="I17" s="64"/>
      <c r="J17" s="109"/>
      <c r="K17" s="109"/>
      <c r="L17" s="38" t="n">
        <v>462</v>
      </c>
      <c r="M17" s="39" t="n">
        <f aca="false">L17*E17/1000</f>
        <v>0.462</v>
      </c>
    </row>
    <row r="18" customFormat="false" ht="39.95" hidden="false" customHeight="true" outlineLevel="0" collapsed="false">
      <c r="A18" s="55"/>
      <c r="B18" s="55"/>
      <c r="C18" s="55"/>
      <c r="D18" s="55"/>
      <c r="E18" s="55"/>
      <c r="F18" s="55"/>
      <c r="G18" s="124" t="n">
        <f aca="false">SUM(G16,G17)</f>
        <v>0</v>
      </c>
      <c r="H18" s="124" t="n">
        <f aca="false">SUM(H16:H17)</f>
        <v>0</v>
      </c>
      <c r="I18" s="124" t="n">
        <f aca="false">SUM(I16:I17)</f>
        <v>11.4</v>
      </c>
      <c r="J18" s="124" t="n">
        <f aca="false">SUM(J16:J17)</f>
        <v>0</v>
      </c>
      <c r="K18" s="125" t="n">
        <f aca="false">SUM(K16:K17)</f>
        <v>46.8</v>
      </c>
      <c r="L18" s="125"/>
      <c r="M18" s="125" t="n">
        <f aca="false">SUM(M16:M17)</f>
        <v>0.98868</v>
      </c>
    </row>
    <row r="19" customFormat="false" ht="39.95" hidden="false" customHeight="true" outlineLevel="0" collapsed="false">
      <c r="A19" s="131" t="s">
        <v>30</v>
      </c>
      <c r="B19" s="131"/>
      <c r="C19" s="131"/>
      <c r="D19" s="131"/>
      <c r="E19" s="131"/>
      <c r="F19" s="131"/>
      <c r="G19" s="124" t="n">
        <f aca="false">G5+G11+G15+G18</f>
        <v>9.13</v>
      </c>
      <c r="H19" s="124" t="n">
        <f aca="false">H5+H11+H15+H18</f>
        <v>17.18</v>
      </c>
      <c r="I19" s="124" t="n">
        <f aca="false">I5+I11+I15+I18</f>
        <v>50.86</v>
      </c>
      <c r="J19" s="124" t="n">
        <f aca="false">J5+J11+J15+J18</f>
        <v>1.3</v>
      </c>
      <c r="K19" s="125" t="n">
        <f aca="false">K5+K11+K15+K18</f>
        <v>467.84</v>
      </c>
      <c r="L19" s="125"/>
      <c r="M19" s="125" t="n">
        <f aca="false">M5+M11+M15+M18</f>
        <v>16.41535</v>
      </c>
    </row>
    <row r="20" customFormat="false" ht="39.95" hidden="false" customHeight="true" outlineLevel="0" collapsed="false">
      <c r="A20" s="119" t="s">
        <v>3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22"/>
      <c r="M20" s="39"/>
    </row>
    <row r="21" s="31" customFormat="true" ht="45.95" hidden="false" customHeight="true" outlineLevel="0" collapsed="false">
      <c r="A21" s="24"/>
      <c r="B21" s="52"/>
      <c r="C21" s="52"/>
      <c r="D21" s="54"/>
      <c r="E21" s="55"/>
      <c r="F21" s="55"/>
      <c r="G21" s="55"/>
      <c r="H21" s="55"/>
      <c r="I21" s="55"/>
      <c r="J21" s="56"/>
      <c r="K21" s="56"/>
      <c r="L21" s="29"/>
      <c r="M21" s="30"/>
    </row>
    <row r="22" customFormat="false" ht="39.95" hidden="false" customHeight="true" outlineLevel="0" collapsed="false">
      <c r="A22" s="132" t="s">
        <v>32</v>
      </c>
      <c r="B22" s="52" t="n">
        <v>200</v>
      </c>
      <c r="C22" s="52"/>
      <c r="D22" s="54" t="s">
        <v>33</v>
      </c>
      <c r="E22" s="55" t="n">
        <v>200</v>
      </c>
      <c r="F22" s="55" t="n">
        <v>200</v>
      </c>
      <c r="G22" s="55"/>
      <c r="H22" s="55"/>
      <c r="I22" s="60" t="n">
        <v>14</v>
      </c>
      <c r="J22" s="61" t="n">
        <v>4</v>
      </c>
      <c r="K22" s="62" t="n">
        <v>56</v>
      </c>
      <c r="L22" s="63" t="n">
        <v>66</v>
      </c>
      <c r="M22" s="39" t="n">
        <f aca="false">L22*E22/1000</f>
        <v>13.2</v>
      </c>
    </row>
    <row r="23" customFormat="false" ht="39.95" hidden="false" customHeight="true" outlineLevel="0" collapsed="false">
      <c r="A23" s="132"/>
      <c r="B23" s="52"/>
      <c r="C23" s="52"/>
      <c r="D23" s="54"/>
      <c r="E23" s="55"/>
      <c r="F23" s="55"/>
      <c r="G23" s="55" t="n">
        <f aca="false">SUM(G21:G22)</f>
        <v>0</v>
      </c>
      <c r="H23" s="55" t="n">
        <f aca="false">SUM(H21:H22)</f>
        <v>0</v>
      </c>
      <c r="I23" s="55" t="n">
        <f aca="false">SUM(I21:I22)</f>
        <v>14</v>
      </c>
      <c r="J23" s="55" t="n">
        <f aca="false">SUM(J21:J22)</f>
        <v>4</v>
      </c>
      <c r="K23" s="55" t="n">
        <f aca="false">SUM(K21:K22)</f>
        <v>56</v>
      </c>
      <c r="L23" s="55"/>
      <c r="M23" s="55" t="n">
        <f aca="false">SUM(M21:M22)</f>
        <v>13.2</v>
      </c>
    </row>
    <row r="24" customFormat="false" ht="39.95" hidden="false" customHeight="true" outlineLevel="0" collapsed="false">
      <c r="A24" s="56" t="s">
        <v>3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22"/>
      <c r="M24" s="39" t="n">
        <f aca="false">L24*E24/1000</f>
        <v>0</v>
      </c>
    </row>
    <row r="25" customFormat="false" ht="39.95" hidden="false" customHeight="true" outlineLevel="0" collapsed="false">
      <c r="A25" s="45" t="s">
        <v>36</v>
      </c>
      <c r="B25" s="34" t="n">
        <v>60</v>
      </c>
      <c r="C25" s="128"/>
      <c r="D25" s="65" t="s">
        <v>37</v>
      </c>
      <c r="E25" s="36" t="n">
        <v>60</v>
      </c>
      <c r="F25" s="36" t="n">
        <v>48</v>
      </c>
      <c r="G25" s="36" t="n">
        <v>0.86</v>
      </c>
      <c r="H25" s="36" t="n">
        <v>0.04</v>
      </c>
      <c r="I25" s="37" t="n">
        <v>2.26</v>
      </c>
      <c r="J25" s="38" t="n">
        <v>21.6</v>
      </c>
      <c r="K25" s="133" t="n">
        <v>13</v>
      </c>
      <c r="L25" s="42" t="n">
        <v>22</v>
      </c>
      <c r="M25" s="39" t="n">
        <f aca="false">L25*E25/1000</f>
        <v>1.32</v>
      </c>
    </row>
    <row r="26" customFormat="false" ht="39.95" hidden="false" customHeight="true" outlineLevel="0" collapsed="false">
      <c r="A26" s="45"/>
      <c r="B26" s="45"/>
      <c r="C26" s="134"/>
      <c r="D26" s="67" t="s">
        <v>38</v>
      </c>
      <c r="E26" s="40" t="n">
        <v>15</v>
      </c>
      <c r="F26" s="40" t="n">
        <v>12</v>
      </c>
      <c r="G26" s="40" t="n">
        <v>0.045</v>
      </c>
      <c r="H26" s="40"/>
      <c r="I26" s="41" t="n">
        <v>1.17</v>
      </c>
      <c r="J26" s="42" t="n">
        <v>21.75</v>
      </c>
      <c r="K26" s="41" t="n">
        <v>5.4</v>
      </c>
      <c r="L26" s="42" t="n">
        <v>74.8</v>
      </c>
      <c r="M26" s="39" t="n">
        <f aca="false">L26*E26/1000</f>
        <v>1.122</v>
      </c>
    </row>
    <row r="27" customFormat="false" ht="39.95" hidden="false" customHeight="true" outlineLevel="0" collapsed="false">
      <c r="A27" s="45"/>
      <c r="B27" s="45"/>
      <c r="C27" s="134" t="n">
        <v>60</v>
      </c>
      <c r="D27" s="67" t="s">
        <v>39</v>
      </c>
      <c r="E27" s="40" t="n">
        <v>1</v>
      </c>
      <c r="F27" s="40" t="n">
        <v>1</v>
      </c>
      <c r="G27" s="40"/>
      <c r="H27" s="40"/>
      <c r="I27" s="41" t="n">
        <v>0.99</v>
      </c>
      <c r="J27" s="42"/>
      <c r="K27" s="41" t="n">
        <v>3.79</v>
      </c>
      <c r="L27" s="42" t="n">
        <v>43.89</v>
      </c>
      <c r="M27" s="39" t="n">
        <f aca="false">L27*E27/1000</f>
        <v>0.04389</v>
      </c>
    </row>
    <row r="28" customFormat="false" ht="39.95" hidden="false" customHeight="true" outlineLevel="0" collapsed="false">
      <c r="A28" s="45"/>
      <c r="B28" s="45"/>
      <c r="C28" s="135"/>
      <c r="D28" s="67" t="s">
        <v>40</v>
      </c>
      <c r="E28" s="122" t="n">
        <v>4</v>
      </c>
      <c r="F28" s="122" t="n">
        <v>4</v>
      </c>
      <c r="G28" s="122"/>
      <c r="H28" s="122" t="n">
        <v>3.75</v>
      </c>
      <c r="I28" s="123"/>
      <c r="J28" s="29"/>
      <c r="K28" s="123" t="n">
        <v>34.92</v>
      </c>
      <c r="L28" s="42" t="n">
        <v>80.6</v>
      </c>
      <c r="M28" s="39" t="n">
        <f aca="false">L28*E28/1000</f>
        <v>0.3224</v>
      </c>
    </row>
    <row r="29" customFormat="false" ht="39.95" hidden="false" customHeight="true" outlineLevel="0" collapsed="false">
      <c r="A29" s="55"/>
      <c r="B29" s="55"/>
      <c r="C29" s="55"/>
      <c r="D29" s="55"/>
      <c r="E29" s="55"/>
      <c r="F29" s="55"/>
      <c r="G29" s="124" t="n">
        <f aca="false">SUM(G25:G28)</f>
        <v>0.905</v>
      </c>
      <c r="H29" s="124" t="n">
        <f aca="false">SUM(H25:H28)</f>
        <v>3.79</v>
      </c>
      <c r="I29" s="124" t="n">
        <f aca="false">SUM(I25:I28)</f>
        <v>4.42</v>
      </c>
      <c r="J29" s="124" t="n">
        <f aca="false">SUM(J25:J28)</f>
        <v>43.35</v>
      </c>
      <c r="K29" s="125" t="n">
        <f aca="false">SUM(K25:K28)</f>
        <v>57.11</v>
      </c>
      <c r="L29" s="125"/>
      <c r="M29" s="125" t="n">
        <f aca="false">SUM(M25:M28)</f>
        <v>2.80829</v>
      </c>
    </row>
    <row r="30" customFormat="false" ht="39.95" hidden="false" customHeight="true" outlineLevel="0" collapsed="false">
      <c r="A30" s="72" t="s">
        <v>41</v>
      </c>
      <c r="B30" s="46" t="s">
        <v>82</v>
      </c>
      <c r="C30" s="46" t="s">
        <v>43</v>
      </c>
      <c r="D30" s="54" t="s">
        <v>44</v>
      </c>
      <c r="E30" s="55" t="n">
        <v>20</v>
      </c>
      <c r="F30" s="55" t="n">
        <v>10</v>
      </c>
      <c r="G30" s="55" t="n">
        <v>0.18</v>
      </c>
      <c r="H30" s="55" t="n">
        <v>0.04</v>
      </c>
      <c r="I30" s="55" t="n">
        <v>1.66</v>
      </c>
      <c r="J30" s="56"/>
      <c r="K30" s="56" t="n">
        <v>8.16</v>
      </c>
      <c r="L30" s="57" t="n">
        <v>275</v>
      </c>
      <c r="M30" s="39" t="n">
        <f aca="false">L30*E30/1000</f>
        <v>5.5</v>
      </c>
    </row>
    <row r="31" customFormat="false" ht="39.95" hidden="false" customHeight="true" outlineLevel="0" collapsed="false">
      <c r="A31" s="72"/>
      <c r="B31" s="46"/>
      <c r="C31" s="46"/>
      <c r="D31" s="54" t="s">
        <v>45</v>
      </c>
      <c r="E31" s="55" t="n">
        <v>60</v>
      </c>
      <c r="F31" s="55" t="n">
        <v>42</v>
      </c>
      <c r="G31" s="55" t="n">
        <v>0.84</v>
      </c>
      <c r="H31" s="55" t="n">
        <v>0.21</v>
      </c>
      <c r="I31" s="55" t="n">
        <v>6.91</v>
      </c>
      <c r="J31" s="56" t="n">
        <v>8.64</v>
      </c>
      <c r="K31" s="56" t="n">
        <v>33.6</v>
      </c>
      <c r="L31" s="38" t="n">
        <v>17.6</v>
      </c>
      <c r="M31" s="39" t="n">
        <f aca="false">L31*E31/1000</f>
        <v>1.056</v>
      </c>
    </row>
    <row r="32" customFormat="false" ht="39.95" hidden="false" customHeight="true" outlineLevel="0" collapsed="false">
      <c r="A32" s="72"/>
      <c r="B32" s="46"/>
      <c r="C32" s="46"/>
      <c r="D32" s="54" t="s">
        <v>46</v>
      </c>
      <c r="E32" s="55" t="n">
        <v>10</v>
      </c>
      <c r="F32" s="55" t="n">
        <v>8</v>
      </c>
      <c r="G32" s="55" t="n">
        <v>0.11</v>
      </c>
      <c r="H32" s="55"/>
      <c r="I32" s="55" t="n">
        <v>0.73</v>
      </c>
      <c r="J32" s="56" t="n">
        <v>0.84</v>
      </c>
      <c r="K32" s="56" t="n">
        <v>3.3</v>
      </c>
      <c r="L32" s="38" t="n">
        <v>19.8</v>
      </c>
      <c r="M32" s="39" t="n">
        <f aca="false">L32*E32/1000</f>
        <v>0.198</v>
      </c>
    </row>
    <row r="33" customFormat="false" ht="39.95" hidden="false" customHeight="true" outlineLevel="0" collapsed="false">
      <c r="A33" s="72"/>
      <c r="B33" s="46"/>
      <c r="C33" s="46"/>
      <c r="D33" s="54" t="s">
        <v>47</v>
      </c>
      <c r="E33" s="49" t="n">
        <v>25</v>
      </c>
      <c r="F33" s="49" t="n">
        <v>25</v>
      </c>
      <c r="G33" s="49" t="n">
        <v>4.82</v>
      </c>
      <c r="H33" s="49" t="n">
        <v>0.55</v>
      </c>
      <c r="I33" s="49" t="n">
        <v>4.95</v>
      </c>
      <c r="J33" s="50"/>
      <c r="K33" s="50" t="n">
        <v>75.25</v>
      </c>
      <c r="L33" s="38" t="n">
        <v>26.4</v>
      </c>
      <c r="M33" s="39" t="n">
        <f aca="false">L33*E33/1000</f>
        <v>0.66</v>
      </c>
    </row>
    <row r="34" customFormat="false" ht="39.95" hidden="false" customHeight="true" outlineLevel="0" collapsed="false">
      <c r="A34" s="72"/>
      <c r="B34" s="46"/>
      <c r="C34" s="46"/>
      <c r="D34" s="54" t="s">
        <v>48</v>
      </c>
      <c r="E34" s="55" t="n">
        <v>10</v>
      </c>
      <c r="F34" s="55" t="n">
        <v>8</v>
      </c>
      <c r="G34" s="55" t="n">
        <v>0.02</v>
      </c>
      <c r="H34" s="55"/>
      <c r="I34" s="55" t="n">
        <v>0.58</v>
      </c>
      <c r="J34" s="56" t="n">
        <v>0.4</v>
      </c>
      <c r="K34" s="56" t="n">
        <v>2.7</v>
      </c>
      <c r="L34" s="38" t="n">
        <v>19.8</v>
      </c>
      <c r="M34" s="39" t="n">
        <f aca="false">L34*E34/1000</f>
        <v>0.198</v>
      </c>
    </row>
    <row r="35" customFormat="false" ht="39.95" hidden="false" customHeight="true" outlineLevel="0" collapsed="false">
      <c r="A35" s="55"/>
      <c r="B35" s="55"/>
      <c r="C35" s="55"/>
      <c r="D35" s="55"/>
      <c r="E35" s="55"/>
      <c r="F35" s="55"/>
      <c r="G35" s="124" t="n">
        <f aca="false">SUM(G30:G34)</f>
        <v>5.97</v>
      </c>
      <c r="H35" s="124" t="n">
        <f aca="false">SUM(H30:H34)</f>
        <v>0.8</v>
      </c>
      <c r="I35" s="124" t="n">
        <f aca="false">SUM(I30:I34)</f>
        <v>14.83</v>
      </c>
      <c r="J35" s="124" t="n">
        <f aca="false">SUM(J30:J34)</f>
        <v>9.88</v>
      </c>
      <c r="K35" s="136" t="n">
        <f aca="false">SUM(K30:K34)</f>
        <v>123.01</v>
      </c>
      <c r="L35" s="136"/>
      <c r="M35" s="136" t="n">
        <f aca="false">SUM(M30:M34)</f>
        <v>7.612</v>
      </c>
    </row>
    <row r="36" customFormat="false" ht="39.95" hidden="false" customHeight="true" outlineLevel="0" collapsed="false">
      <c r="A36" s="72" t="s">
        <v>49</v>
      </c>
      <c r="B36" s="46" t="s">
        <v>42</v>
      </c>
      <c r="C36" s="46" t="s">
        <v>51</v>
      </c>
      <c r="D36" s="54" t="s">
        <v>52</v>
      </c>
      <c r="E36" s="137" t="n">
        <v>40</v>
      </c>
      <c r="F36" s="55" t="n">
        <v>40</v>
      </c>
      <c r="G36" s="55" t="n">
        <v>8</v>
      </c>
      <c r="H36" s="55" t="n">
        <v>3.9</v>
      </c>
      <c r="I36" s="55"/>
      <c r="J36" s="56"/>
      <c r="K36" s="56" t="n">
        <v>68.8</v>
      </c>
      <c r="L36" s="38" t="n">
        <v>418</v>
      </c>
      <c r="M36" s="39" t="n">
        <f aca="false">L36*E36/1000</f>
        <v>16.72</v>
      </c>
    </row>
    <row r="37" customFormat="false" ht="39.95" hidden="false" customHeight="true" outlineLevel="0" collapsed="false">
      <c r="A37" s="72"/>
      <c r="B37" s="46"/>
      <c r="C37" s="46"/>
      <c r="D37" s="54" t="s">
        <v>53</v>
      </c>
      <c r="E37" s="49" t="n">
        <v>35</v>
      </c>
      <c r="F37" s="49" t="n">
        <v>35</v>
      </c>
      <c r="G37" s="49" t="n">
        <v>2.2</v>
      </c>
      <c r="H37" s="49" t="n">
        <v>0.31</v>
      </c>
      <c r="I37" s="49" t="n">
        <v>24.88</v>
      </c>
      <c r="J37" s="50"/>
      <c r="K37" s="50" t="n">
        <v>114.1</v>
      </c>
      <c r="L37" s="38" t="n">
        <v>48</v>
      </c>
      <c r="M37" s="39" t="n">
        <f aca="false">L37*E37/1000</f>
        <v>1.68</v>
      </c>
    </row>
    <row r="38" customFormat="false" ht="39.95" hidden="false" customHeight="true" outlineLevel="0" collapsed="false">
      <c r="A38" s="72"/>
      <c r="B38" s="46"/>
      <c r="C38" s="46"/>
      <c r="D38" s="54" t="s">
        <v>46</v>
      </c>
      <c r="E38" s="55" t="n">
        <v>20</v>
      </c>
      <c r="F38" s="55" t="n">
        <v>16</v>
      </c>
      <c r="G38" s="55" t="n">
        <v>0.22</v>
      </c>
      <c r="H38" s="55"/>
      <c r="I38" s="55" t="n">
        <v>1.46</v>
      </c>
      <c r="J38" s="56" t="n">
        <v>1.68</v>
      </c>
      <c r="K38" s="56" t="n">
        <v>6.6</v>
      </c>
      <c r="L38" s="38" t="n">
        <v>19.8</v>
      </c>
      <c r="M38" s="39" t="n">
        <f aca="false">L38*E38/1000</f>
        <v>0.396</v>
      </c>
    </row>
    <row r="39" customFormat="false" ht="39.95" hidden="false" customHeight="true" outlineLevel="0" collapsed="false">
      <c r="A39" s="72"/>
      <c r="B39" s="46"/>
      <c r="C39" s="46"/>
      <c r="D39" s="54" t="s">
        <v>22</v>
      </c>
      <c r="E39" s="55" t="n">
        <v>5</v>
      </c>
      <c r="F39" s="55" t="n">
        <v>5</v>
      </c>
      <c r="G39" s="55" t="n">
        <v>0.02</v>
      </c>
      <c r="H39" s="55" t="n">
        <v>3.92</v>
      </c>
      <c r="I39" s="55" t="n">
        <v>0.02</v>
      </c>
      <c r="J39" s="56"/>
      <c r="K39" s="56" t="n">
        <v>36.7</v>
      </c>
      <c r="L39" s="38" t="n">
        <v>412.5</v>
      </c>
      <c r="M39" s="39" t="n">
        <f aca="false">L39*E39/1000</f>
        <v>2.0625</v>
      </c>
    </row>
    <row r="40" customFormat="false" ht="39.95" hidden="false" customHeight="true" outlineLevel="0" collapsed="false">
      <c r="A40" s="72"/>
      <c r="B40" s="46"/>
      <c r="C40" s="46"/>
      <c r="D40" s="54" t="s">
        <v>40</v>
      </c>
      <c r="E40" s="55" t="n">
        <v>5</v>
      </c>
      <c r="F40" s="55" t="n">
        <v>5</v>
      </c>
      <c r="G40" s="55"/>
      <c r="H40" s="55" t="n">
        <v>4.69</v>
      </c>
      <c r="I40" s="55"/>
      <c r="J40" s="56"/>
      <c r="K40" s="56" t="n">
        <v>43.65</v>
      </c>
      <c r="L40" s="38" t="n">
        <v>80.6</v>
      </c>
      <c r="M40" s="39" t="n">
        <f aca="false">L40*E40/1000</f>
        <v>0.403</v>
      </c>
    </row>
    <row r="41" customFormat="false" ht="39.95" hidden="false" customHeight="true" outlineLevel="0" collapsed="false">
      <c r="A41" s="72"/>
      <c r="B41" s="46"/>
      <c r="C41" s="46"/>
      <c r="D41" s="54" t="s">
        <v>48</v>
      </c>
      <c r="E41" s="55" t="n">
        <v>30</v>
      </c>
      <c r="F41" s="55" t="n">
        <v>24</v>
      </c>
      <c r="G41" s="55" t="n">
        <v>0.06</v>
      </c>
      <c r="H41" s="55"/>
      <c r="I41" s="55" t="n">
        <v>1.74</v>
      </c>
      <c r="J41" s="56" t="n">
        <v>1.2</v>
      </c>
      <c r="K41" s="56" t="n">
        <v>8.2</v>
      </c>
      <c r="L41" s="38" t="n">
        <v>19.8</v>
      </c>
      <c r="M41" s="39" t="n">
        <f aca="false">L41*E41/1000</f>
        <v>0.594</v>
      </c>
    </row>
    <row r="42" s="1" customFormat="true" ht="39.95" hidden="false" customHeight="true" outlineLevel="0" collapsed="false">
      <c r="A42" s="72"/>
      <c r="B42" s="46"/>
      <c r="C42" s="46"/>
      <c r="D42" s="132"/>
      <c r="E42" s="124"/>
      <c r="F42" s="124"/>
      <c r="G42" s="124" t="n">
        <f aca="false">SUM(G36:G41)</f>
        <v>10.5</v>
      </c>
      <c r="H42" s="124" t="n">
        <f aca="false">SUM(H36:H41)</f>
        <v>12.82</v>
      </c>
      <c r="I42" s="124" t="n">
        <f aca="false">SUM(I36:I41)</f>
        <v>28.1</v>
      </c>
      <c r="J42" s="124" t="n">
        <f aca="false">SUM(J36:J41)</f>
        <v>2.88</v>
      </c>
      <c r="K42" s="125" t="n">
        <f aca="false">SUM(K36:K41)</f>
        <v>278.05</v>
      </c>
      <c r="L42" s="125"/>
      <c r="M42" s="125" t="n">
        <f aca="false">SUM(M36:M41)</f>
        <v>21.8555</v>
      </c>
    </row>
    <row r="43" customFormat="false" ht="39.95" hidden="false" customHeight="true" outlineLevel="0" collapsed="false">
      <c r="A43" s="55"/>
      <c r="B43" s="55"/>
      <c r="C43" s="55"/>
      <c r="D43" s="55"/>
      <c r="E43" s="55"/>
      <c r="F43" s="55"/>
      <c r="G43" s="124"/>
      <c r="H43" s="124"/>
      <c r="I43" s="124"/>
      <c r="J43" s="125"/>
      <c r="K43" s="125"/>
      <c r="L43" s="44"/>
      <c r="M43" s="39" t="n">
        <f aca="false">L43*E43/1000</f>
        <v>0</v>
      </c>
    </row>
    <row r="44" customFormat="false" ht="39.95" hidden="false" customHeight="true" outlineLevel="0" collapsed="false">
      <c r="A44" s="72" t="s">
        <v>54</v>
      </c>
      <c r="B44" s="52" t="n">
        <v>200</v>
      </c>
      <c r="C44" s="52" t="n">
        <v>67</v>
      </c>
      <c r="D44" s="54" t="s">
        <v>55</v>
      </c>
      <c r="E44" s="55" t="n">
        <v>5</v>
      </c>
      <c r="F44" s="55" t="n">
        <v>5</v>
      </c>
      <c r="G44" s="55"/>
      <c r="H44" s="55" t="n">
        <v>0.22</v>
      </c>
      <c r="I44" s="55" t="n">
        <v>0.31</v>
      </c>
      <c r="J44" s="55" t="n">
        <v>0.4</v>
      </c>
      <c r="K44" s="55" t="n">
        <v>13.95</v>
      </c>
      <c r="L44" s="38" t="n">
        <v>214.5</v>
      </c>
      <c r="M44" s="39" t="n">
        <f aca="false">L44*E44/1000</f>
        <v>1.0725</v>
      </c>
    </row>
    <row r="45" customFormat="false" ht="39.95" hidden="false" customHeight="true" outlineLevel="0" collapsed="false">
      <c r="A45" s="72"/>
      <c r="B45" s="52"/>
      <c r="C45" s="52"/>
      <c r="D45" s="54" t="s">
        <v>56</v>
      </c>
      <c r="E45" s="55" t="n">
        <v>4</v>
      </c>
      <c r="F45" s="55" t="n">
        <v>4</v>
      </c>
      <c r="G45" s="55" t="n">
        <v>0.053</v>
      </c>
      <c r="H45" s="55"/>
      <c r="I45" s="55" t="n">
        <v>1.96</v>
      </c>
      <c r="J45" s="55" t="n">
        <v>0.36</v>
      </c>
      <c r="K45" s="55" t="n">
        <v>8.28</v>
      </c>
      <c r="L45" s="38" t="n">
        <v>203.5</v>
      </c>
      <c r="M45" s="39" t="n">
        <f aca="false">L45*E45/1000</f>
        <v>0.814</v>
      </c>
    </row>
    <row r="46" customFormat="false" ht="39.95" hidden="false" customHeight="true" outlineLevel="0" collapsed="false">
      <c r="A46" s="72"/>
      <c r="B46" s="52"/>
      <c r="C46" s="52"/>
      <c r="D46" s="54" t="s">
        <v>57</v>
      </c>
      <c r="E46" s="40" t="n">
        <v>12</v>
      </c>
      <c r="F46" s="40" t="n">
        <v>12</v>
      </c>
      <c r="G46" s="40"/>
      <c r="H46" s="40"/>
      <c r="I46" s="40" t="n">
        <v>11.4</v>
      </c>
      <c r="J46" s="41"/>
      <c r="K46" s="41" t="n">
        <v>46.8</v>
      </c>
      <c r="L46" s="57" t="n">
        <v>43.89</v>
      </c>
      <c r="M46" s="39" t="n">
        <f aca="false">L46*E46/1000</f>
        <v>0.52668</v>
      </c>
    </row>
    <row r="47" customFormat="false" ht="39.95" hidden="false" customHeight="true" outlineLevel="0" collapsed="false">
      <c r="A47" s="55"/>
      <c r="B47" s="55"/>
      <c r="C47" s="55"/>
      <c r="D47" s="55"/>
      <c r="E47" s="55"/>
      <c r="F47" s="55"/>
      <c r="G47" s="124"/>
      <c r="H47" s="124"/>
      <c r="I47" s="124" t="n">
        <f aca="false">SUM(I44:I46)</f>
        <v>13.67</v>
      </c>
      <c r="J47" s="124" t="n">
        <f aca="false">SUM(J44:J46)</f>
        <v>0.76</v>
      </c>
      <c r="K47" s="125" t="n">
        <f aca="false">SUM(K44:K46)</f>
        <v>69.03</v>
      </c>
      <c r="L47" s="125"/>
      <c r="M47" s="125" t="n">
        <f aca="false">SUM(M44:M46)</f>
        <v>2.41318</v>
      </c>
    </row>
    <row r="48" customFormat="false" ht="39.95" hidden="false" customHeight="true" outlineLevel="0" collapsed="false">
      <c r="A48" s="132" t="s">
        <v>58</v>
      </c>
      <c r="B48" s="114" t="n">
        <v>35</v>
      </c>
      <c r="C48" s="114"/>
      <c r="D48" s="54" t="s">
        <v>59</v>
      </c>
      <c r="E48" s="55" t="n">
        <v>35</v>
      </c>
      <c r="F48" s="55" t="n">
        <v>35</v>
      </c>
      <c r="G48" s="55" t="n">
        <v>1.82</v>
      </c>
      <c r="H48" s="55" t="n">
        <v>0.42</v>
      </c>
      <c r="I48" s="55" t="n">
        <v>15.48</v>
      </c>
      <c r="J48" s="56"/>
      <c r="K48" s="56" t="n">
        <v>74.9</v>
      </c>
      <c r="L48" s="38" t="n">
        <v>42.3</v>
      </c>
      <c r="M48" s="39" t="n">
        <f aca="false">L48*E48/1000</f>
        <v>1.4805</v>
      </c>
    </row>
    <row r="49" customFormat="false" ht="39.95" hidden="false" customHeight="true" outlineLevel="0" collapsed="false">
      <c r="A49" s="131" t="s">
        <v>60</v>
      </c>
      <c r="B49" s="131"/>
      <c r="C49" s="131"/>
      <c r="D49" s="131"/>
      <c r="E49" s="131"/>
      <c r="F49" s="131"/>
      <c r="G49" s="124" t="n">
        <f aca="false">G29+G35+G43+G47+G42+G48</f>
        <v>19.195</v>
      </c>
      <c r="H49" s="124" t="n">
        <f aca="false">H29+H35+H43+H47+H42+H48</f>
        <v>17.83</v>
      </c>
      <c r="I49" s="124" t="n">
        <f aca="false">I29+I35+I43+I47+I42+I48+I19</f>
        <v>127.36</v>
      </c>
      <c r="J49" s="124" t="n">
        <f aca="false">J29+J35+J43+J47+J42+J48</f>
        <v>56.87</v>
      </c>
      <c r="K49" s="124" t="n">
        <f aca="false">K29+K35+K43+K47+K42+K48</f>
        <v>602.1</v>
      </c>
      <c r="L49" s="136"/>
      <c r="M49" s="136" t="n">
        <f aca="false">M29+M35+M43+M47+M48+M42</f>
        <v>36.16947</v>
      </c>
    </row>
    <row r="50" customFormat="false" ht="39.95" hidden="false" customHeight="true" outlineLevel="0" collapsed="false">
      <c r="A50" s="119" t="s">
        <v>61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22"/>
      <c r="M50" s="39" t="n">
        <f aca="false">L50*E50/1000</f>
        <v>0</v>
      </c>
    </row>
    <row r="51" customFormat="false" ht="39.95" hidden="false" customHeight="true" outlineLevel="0" collapsed="false">
      <c r="A51" s="138" t="s">
        <v>62</v>
      </c>
      <c r="B51" s="25" t="n">
        <v>200</v>
      </c>
      <c r="C51" s="139" t="n">
        <v>47</v>
      </c>
      <c r="D51" s="26" t="s">
        <v>63</v>
      </c>
      <c r="E51" s="27" t="n">
        <v>40</v>
      </c>
      <c r="F51" s="27" t="n">
        <v>34.8</v>
      </c>
      <c r="G51" s="27" t="n">
        <v>5.08</v>
      </c>
      <c r="H51" s="27" t="n">
        <v>4</v>
      </c>
      <c r="I51" s="27" t="n">
        <v>0.24</v>
      </c>
      <c r="J51" s="75"/>
      <c r="K51" s="75" t="n">
        <v>54.64</v>
      </c>
      <c r="L51" s="76" t="n">
        <v>162.25</v>
      </c>
      <c r="M51" s="39" t="n">
        <f aca="false">L51*E51/1000</f>
        <v>6.49</v>
      </c>
    </row>
    <row r="52" customFormat="false" ht="39.95" hidden="false" customHeight="true" outlineLevel="0" collapsed="false">
      <c r="A52" s="138"/>
      <c r="B52" s="25"/>
      <c r="C52" s="139"/>
      <c r="D52" s="26" t="s">
        <v>22</v>
      </c>
      <c r="E52" s="140" t="n">
        <v>4</v>
      </c>
      <c r="F52" s="140" t="n">
        <v>4</v>
      </c>
      <c r="G52" s="140" t="n">
        <v>0.01</v>
      </c>
      <c r="H52" s="140" t="n">
        <v>3.14</v>
      </c>
      <c r="I52" s="140" t="n">
        <v>0.02</v>
      </c>
      <c r="J52" s="141"/>
      <c r="K52" s="141" t="n">
        <v>29.36</v>
      </c>
      <c r="L52" s="76" t="n">
        <v>412.5</v>
      </c>
      <c r="M52" s="39" t="n">
        <f aca="false">L52*E52/1000</f>
        <v>1.65</v>
      </c>
    </row>
    <row r="53" customFormat="false" ht="39.95" hidden="false" customHeight="true" outlineLevel="0" collapsed="false">
      <c r="A53" s="138"/>
      <c r="B53" s="25"/>
      <c r="C53" s="139"/>
      <c r="D53" s="26" t="s">
        <v>21</v>
      </c>
      <c r="E53" s="27" t="n">
        <v>100</v>
      </c>
      <c r="F53" s="27" t="n">
        <v>100</v>
      </c>
      <c r="G53" s="27" t="n">
        <v>2.8</v>
      </c>
      <c r="H53" s="27" t="n">
        <v>3.2</v>
      </c>
      <c r="I53" s="27" t="n">
        <v>4.7</v>
      </c>
      <c r="J53" s="75" t="n">
        <v>1.3</v>
      </c>
      <c r="K53" s="75" t="n">
        <v>59</v>
      </c>
      <c r="L53" s="76" t="n">
        <v>38.5</v>
      </c>
      <c r="M53" s="39" t="n">
        <f aca="false">L53*E53/1000</f>
        <v>3.85</v>
      </c>
    </row>
    <row r="54" customFormat="false" ht="39.95" hidden="false" customHeight="true" outlineLevel="0" collapsed="false">
      <c r="A54" s="138"/>
      <c r="B54" s="25"/>
      <c r="C54" s="139"/>
      <c r="D54" s="26"/>
      <c r="E54" s="27"/>
      <c r="F54" s="27"/>
      <c r="G54" s="27"/>
      <c r="H54" s="27"/>
      <c r="I54" s="27"/>
      <c r="J54" s="75"/>
      <c r="K54" s="75"/>
      <c r="L54" s="76"/>
      <c r="M54" s="39" t="n">
        <f aca="false">L54*E54/1000</f>
        <v>0</v>
      </c>
    </row>
    <row r="55" customFormat="false" ht="39.95" hidden="false" customHeight="true" outlineLevel="0" collapsed="false">
      <c r="A55" s="55"/>
      <c r="B55" s="55"/>
      <c r="C55" s="55"/>
      <c r="D55" s="55"/>
      <c r="E55" s="55"/>
      <c r="F55" s="55"/>
      <c r="G55" s="124"/>
      <c r="H55" s="124"/>
      <c r="I55" s="124"/>
      <c r="J55" s="125"/>
      <c r="K55" s="125"/>
      <c r="L55" s="44"/>
      <c r="M55" s="39" t="n">
        <f aca="false">L55*E55/1000</f>
        <v>0</v>
      </c>
    </row>
    <row r="56" customFormat="false" ht="39.95" hidden="false" customHeight="true" outlineLevel="0" collapsed="false">
      <c r="A56" s="55"/>
      <c r="B56" s="55"/>
      <c r="C56" s="55"/>
      <c r="D56" s="55"/>
      <c r="E56" s="55"/>
      <c r="F56" s="55"/>
      <c r="G56" s="124" t="n">
        <f aca="false">SUM(G51:G55)</f>
        <v>7.89</v>
      </c>
      <c r="H56" s="124" t="n">
        <f aca="false">SUM(H51:H55)</f>
        <v>10.34</v>
      </c>
      <c r="I56" s="124" t="n">
        <f aca="false">SUM(I51:I55)</f>
        <v>4.96</v>
      </c>
      <c r="J56" s="124" t="n">
        <f aca="false">SUM(J51:J55)</f>
        <v>1.3</v>
      </c>
      <c r="K56" s="125" t="n">
        <f aca="false">SUM(K51:K55)</f>
        <v>143</v>
      </c>
      <c r="L56" s="125"/>
      <c r="M56" s="125" t="n">
        <f aca="false">SUM(M51:M55)</f>
        <v>11.99</v>
      </c>
    </row>
    <row r="57" s="31" customFormat="true" ht="42" hidden="false" customHeight="true" outlineLevel="0" collapsed="false">
      <c r="A57" s="142" t="s">
        <v>68</v>
      </c>
      <c r="B57" s="143" t="n">
        <v>12</v>
      </c>
      <c r="C57" s="143"/>
      <c r="D57" s="144" t="s">
        <v>69</v>
      </c>
      <c r="E57" s="106" t="n">
        <v>12</v>
      </c>
      <c r="F57" s="55" t="n">
        <v>12</v>
      </c>
      <c r="G57" s="55" t="n">
        <v>0.88</v>
      </c>
      <c r="H57" s="55" t="n">
        <v>2.16</v>
      </c>
      <c r="I57" s="55" t="n">
        <v>8.04</v>
      </c>
      <c r="J57" s="56"/>
      <c r="K57" s="56" t="n">
        <v>55.2</v>
      </c>
      <c r="L57" s="107" t="n">
        <v>105.6</v>
      </c>
      <c r="M57" s="55" t="n">
        <f aca="false">L57*E57/1000</f>
        <v>1.2672</v>
      </c>
    </row>
    <row r="58" customFormat="false" ht="39.95" hidden="false" customHeight="true" outlineLevel="0" collapsed="false">
      <c r="A58" s="145" t="s">
        <v>70</v>
      </c>
      <c r="B58" s="146" t="n">
        <v>30</v>
      </c>
      <c r="C58" s="146"/>
      <c r="D58" s="147" t="s">
        <v>70</v>
      </c>
      <c r="E58" s="27" t="n">
        <v>30</v>
      </c>
      <c r="F58" s="27" t="n">
        <v>30</v>
      </c>
      <c r="G58" s="27" t="n">
        <v>2.13</v>
      </c>
      <c r="H58" s="27" t="n">
        <v>0.33</v>
      </c>
      <c r="I58" s="27" t="n">
        <v>13.9</v>
      </c>
      <c r="J58" s="75"/>
      <c r="K58" s="75" t="n">
        <v>68.7</v>
      </c>
      <c r="L58" s="148" t="n">
        <v>45.83</v>
      </c>
      <c r="M58" s="39" t="n">
        <f aca="false">L58*E58/1000</f>
        <v>1.3749</v>
      </c>
    </row>
    <row r="59" customFormat="false" ht="39.9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38"/>
      <c r="M59" s="39" t="n">
        <f aca="false">L59*E59/1000</f>
        <v>0</v>
      </c>
    </row>
    <row r="60" customFormat="false" ht="44.1" hidden="false" customHeight="true" outlineLevel="0" collapsed="false">
      <c r="A60" s="73" t="s">
        <v>66</v>
      </c>
      <c r="B60" s="25" t="n">
        <v>100</v>
      </c>
      <c r="C60" s="74"/>
      <c r="D60" s="149" t="s">
        <v>67</v>
      </c>
      <c r="E60" s="150" t="n">
        <v>100</v>
      </c>
      <c r="F60" s="27" t="n">
        <v>100</v>
      </c>
      <c r="G60" s="27" t="n">
        <v>2.9</v>
      </c>
      <c r="H60" s="27" t="n">
        <v>1.5</v>
      </c>
      <c r="I60" s="27" t="n">
        <v>11</v>
      </c>
      <c r="J60" s="75"/>
      <c r="K60" s="75" t="n">
        <v>69</v>
      </c>
      <c r="L60" s="76" t="n">
        <v>95.33</v>
      </c>
      <c r="M60" s="151" t="n">
        <f aca="false">L60*E60/1000</f>
        <v>9.533</v>
      </c>
    </row>
    <row r="61" customFormat="false" ht="39.95" hidden="false" customHeight="true" outlineLevel="0" collapsed="false">
      <c r="A61" s="152"/>
      <c r="B61" s="152"/>
      <c r="C61" s="152"/>
      <c r="D61" s="152"/>
      <c r="E61" s="152"/>
      <c r="F61" s="152"/>
      <c r="G61" s="124" t="n">
        <f aca="false">SUM(G60:G60)</f>
        <v>2.9</v>
      </c>
      <c r="H61" s="124" t="n">
        <f aca="false">SUM(H60:H60)</f>
        <v>1.5</v>
      </c>
      <c r="I61" s="124" t="n">
        <f aca="false">SUM(I60:I60)</f>
        <v>11</v>
      </c>
      <c r="J61" s="124" t="n">
        <f aca="false">SUM(J60:J60)</f>
        <v>0</v>
      </c>
      <c r="K61" s="124" t="n">
        <f aca="false">SUM(K60:K60)</f>
        <v>69</v>
      </c>
      <c r="L61" s="125"/>
      <c r="M61" s="125" t="n">
        <f aca="false">SUM(M60:M60)</f>
        <v>9.533</v>
      </c>
    </row>
    <row r="62" customFormat="false" ht="39.95" hidden="false" customHeight="true" outlineLevel="0" collapsed="false">
      <c r="A62" s="131" t="s">
        <v>72</v>
      </c>
      <c r="B62" s="131"/>
      <c r="C62" s="131"/>
      <c r="D62" s="131"/>
      <c r="E62" s="131"/>
      <c r="F62" s="131"/>
      <c r="G62" s="124" t="n">
        <f aca="false">G56+G58+G61+G57</f>
        <v>13.8</v>
      </c>
      <c r="H62" s="124" t="n">
        <f aca="false">H56+H58+H61+H57</f>
        <v>14.33</v>
      </c>
      <c r="I62" s="124" t="n">
        <f aca="false">I56+I58+I61+I57</f>
        <v>37.9</v>
      </c>
      <c r="J62" s="124" t="n">
        <f aca="false">J56+J58+J61+J57</f>
        <v>1.3</v>
      </c>
      <c r="K62" s="124" t="n">
        <f aca="false">K56+K58+K61+K57</f>
        <v>335.9</v>
      </c>
      <c r="L62" s="125"/>
      <c r="M62" s="125" t="n">
        <f aca="false">M56+M58+M61+M57</f>
        <v>24.1651</v>
      </c>
    </row>
    <row r="63" customFormat="false" ht="39.95" hidden="false" customHeight="true" outlineLevel="0" collapsed="false">
      <c r="A63" s="131" t="s">
        <v>73</v>
      </c>
      <c r="B63" s="131"/>
      <c r="C63" s="131"/>
      <c r="D63" s="131"/>
      <c r="E63" s="131"/>
      <c r="F63" s="131"/>
      <c r="G63" s="124" t="n">
        <f aca="false">G19+G49+G62+G23</f>
        <v>42.125</v>
      </c>
      <c r="H63" s="124" t="n">
        <f aca="false">H19+H49+H62+H23</f>
        <v>49.34</v>
      </c>
      <c r="I63" s="124" t="n">
        <f aca="false">I19+I49+I62+I23</f>
        <v>230.12</v>
      </c>
      <c r="J63" s="124" t="n">
        <f aca="false">J19+J49+J62+J23</f>
        <v>63.47</v>
      </c>
      <c r="K63" s="124" t="n">
        <f aca="false">K19+K49+K62+K23</f>
        <v>1461.84</v>
      </c>
      <c r="L63" s="136"/>
      <c r="M63" s="136" t="n">
        <f aca="false">M19+M23+M49+M62</f>
        <v>89.94992</v>
      </c>
    </row>
    <row r="64" customFormat="false" ht="15" hidden="false" customHeight="false" outlineLevel="0" collapsed="false">
      <c r="A64" s="153"/>
      <c r="B64" s="153" t="s">
        <v>74</v>
      </c>
      <c r="C64" s="153"/>
      <c r="D64" s="153"/>
      <c r="E64" s="154"/>
      <c r="F64" s="154"/>
      <c r="G64" s="154"/>
      <c r="H64" s="154"/>
      <c r="I64" s="154"/>
      <c r="J64" s="154"/>
      <c r="K64" s="154"/>
    </row>
    <row r="71" customFormat="false" ht="15" hidden="false" customHeight="false" outlineLevel="0" collapsed="false"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E86" s="0"/>
      <c r="F86" s="0"/>
      <c r="G86" s="0"/>
      <c r="H86" s="0"/>
      <c r="I86" s="0"/>
      <c r="J86" s="0"/>
      <c r="K86" s="0"/>
      <c r="L86" s="0"/>
    </row>
  </sheetData>
  <mergeCells count="42">
    <mergeCell ref="A4:K4"/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7"/>
    <mergeCell ref="B16:B17"/>
    <mergeCell ref="A18:F18"/>
    <mergeCell ref="A19:F19"/>
    <mergeCell ref="A20:K20"/>
    <mergeCell ref="A24:K24"/>
    <mergeCell ref="A25:A28"/>
    <mergeCell ref="B25:B28"/>
    <mergeCell ref="A29:F29"/>
    <mergeCell ref="A30:A34"/>
    <mergeCell ref="B30:B34"/>
    <mergeCell ref="C30:C34"/>
    <mergeCell ref="A35:F35"/>
    <mergeCell ref="A36:A42"/>
    <mergeCell ref="B36:B42"/>
    <mergeCell ref="C36:C42"/>
    <mergeCell ref="A43:F43"/>
    <mergeCell ref="A44:A46"/>
    <mergeCell ref="B44:B46"/>
    <mergeCell ref="C44:C46"/>
    <mergeCell ref="A47:F47"/>
    <mergeCell ref="A49:F49"/>
    <mergeCell ref="A50:K50"/>
    <mergeCell ref="A51:A54"/>
    <mergeCell ref="B51:B54"/>
    <mergeCell ref="C51:C54"/>
    <mergeCell ref="A55:F55"/>
    <mergeCell ref="A56:F56"/>
    <mergeCell ref="A59:K59"/>
    <mergeCell ref="A61:F61"/>
    <mergeCell ref="A62:F62"/>
    <mergeCell ref="A63:F63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5"/>
  <sheetViews>
    <sheetView showFormulas="false" showGridLines="true" showRowColHeaders="true" showZeros="true" rightToLeft="false" tabSelected="false" showOutlineSymbols="true" defaultGridColor="true" view="pageBreakPreview" topLeftCell="A4" colorId="64" zoomScale="31" zoomScaleNormal="89" zoomScalePageLayoutView="31" workbookViewId="0">
      <selection pane="topLeft" activeCell="C51" activeCellId="0" sqref="C51:C53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2.41"/>
    <col collapsed="false" customWidth="true" hidden="false" outlineLevel="0" max="3" min="3" style="1" width="28.7"/>
    <col collapsed="false" customWidth="true" hidden="false" outlineLevel="0" max="4" min="4" style="0" width="73.85"/>
    <col collapsed="false" customWidth="true" hidden="false" outlineLevel="0" max="5" min="5" style="2" width="24.13"/>
    <col collapsed="false" customWidth="true" hidden="false" outlineLevel="0" max="6" min="6" style="2" width="21.28"/>
    <col collapsed="false" customWidth="true" hidden="false" outlineLevel="0" max="7" min="7" style="2" width="20.13"/>
    <col collapsed="false" customWidth="true" hidden="false" outlineLevel="0" max="8" min="8" style="2" width="19.7"/>
    <col collapsed="false" customWidth="true" hidden="false" outlineLevel="0" max="9" min="9" style="2" width="26.99"/>
    <col collapsed="false" customWidth="true" hidden="false" outlineLevel="0" max="10" min="10" style="2" width="21.7"/>
    <col collapsed="false" customWidth="true" hidden="false" outlineLevel="0" max="12" min="11" style="2" width="28.28"/>
    <col collapsed="false" customWidth="true" hidden="false" outlineLevel="0" max="13" min="13" style="414" width="26.56"/>
  </cols>
  <sheetData>
    <row r="3" customFormat="false" ht="92.25" hidden="false" customHeight="false" outlineLevel="0" collapsed="false">
      <c r="A3" s="3"/>
      <c r="B3" s="4"/>
      <c r="C3" s="4"/>
      <c r="D3" s="326" t="s">
        <v>296</v>
      </c>
      <c r="E3" s="325"/>
      <c r="F3" s="7"/>
      <c r="G3" s="7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10"/>
      <c r="B4" s="276" t="s">
        <v>127</v>
      </c>
      <c r="C4" s="276"/>
      <c r="D4" s="14" t="s">
        <v>297</v>
      </c>
      <c r="E4" s="14"/>
      <c r="F4" s="14"/>
      <c r="G4" s="14"/>
      <c r="H4" s="13"/>
      <c r="I4" s="14"/>
      <c r="J4" s="14"/>
      <c r="K4" s="14"/>
      <c r="L4" s="14"/>
      <c r="M4" s="148"/>
    </row>
    <row r="5" customFormat="false" ht="122.2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446" t="s">
        <v>77</v>
      </c>
      <c r="L5" s="447" t="s">
        <v>14</v>
      </c>
      <c r="M5" s="39" t="s">
        <v>78</v>
      </c>
    </row>
    <row r="6" customFormat="false" ht="45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8.5" hidden="false" customHeight="true" outlineLevel="0" collapsed="false">
      <c r="A7" s="259" t="s">
        <v>18</v>
      </c>
      <c r="B7" s="25" t="n">
        <v>80</v>
      </c>
      <c r="C7" s="25"/>
      <c r="D7" s="199" t="s">
        <v>17</v>
      </c>
      <c r="E7" s="200" t="n">
        <v>80</v>
      </c>
      <c r="F7" s="201" t="n">
        <v>80</v>
      </c>
      <c r="G7" s="201" t="n">
        <v>0.57</v>
      </c>
      <c r="H7" s="201"/>
      <c r="I7" s="201" t="n">
        <v>9.34</v>
      </c>
      <c r="J7" s="202" t="n">
        <v>33.6</v>
      </c>
      <c r="K7" s="202" t="n">
        <v>42.38</v>
      </c>
      <c r="L7" s="219" t="n">
        <v>74.8</v>
      </c>
      <c r="M7" s="77" t="n">
        <f aca="false">L7*E7/1000</f>
        <v>5.984</v>
      </c>
    </row>
    <row r="8" customFormat="false" ht="45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219"/>
      <c r="M8" s="39" t="n">
        <f aca="false">L8*E8/1000</f>
        <v>0</v>
      </c>
    </row>
    <row r="9" customFormat="false" ht="45.95" hidden="false" customHeight="true" outlineLevel="0" collapsed="false">
      <c r="A9" s="145" t="s">
        <v>216</v>
      </c>
      <c r="B9" s="25" t="n">
        <v>150</v>
      </c>
      <c r="C9" s="25" t="n">
        <v>66</v>
      </c>
      <c r="D9" s="267" t="s">
        <v>285</v>
      </c>
      <c r="E9" s="201" t="n">
        <v>25</v>
      </c>
      <c r="F9" s="201" t="n">
        <v>25</v>
      </c>
      <c r="G9" s="201" t="n">
        <v>1.75</v>
      </c>
      <c r="H9" s="201" t="n">
        <v>0.25</v>
      </c>
      <c r="I9" s="202" t="n">
        <v>17.85</v>
      </c>
      <c r="J9" s="219"/>
      <c r="K9" s="202" t="n">
        <v>82.5</v>
      </c>
      <c r="L9" s="219" t="n">
        <v>48</v>
      </c>
      <c r="M9" s="39" t="n">
        <f aca="false">L9*E9/1000</f>
        <v>1.2</v>
      </c>
    </row>
    <row r="10" customFormat="false" ht="40.5" hidden="false" customHeight="true" outlineLevel="0" collapsed="false">
      <c r="A10" s="145"/>
      <c r="B10" s="25"/>
      <c r="C10" s="25"/>
      <c r="D10" s="26" t="s">
        <v>22</v>
      </c>
      <c r="E10" s="140" t="n">
        <v>5</v>
      </c>
      <c r="F10" s="140" t="n">
        <v>5</v>
      </c>
      <c r="G10" s="140" t="n">
        <v>0.02</v>
      </c>
      <c r="H10" s="140" t="n">
        <v>3.92</v>
      </c>
      <c r="I10" s="141" t="n">
        <v>0.02</v>
      </c>
      <c r="J10" s="219"/>
      <c r="K10" s="141" t="n">
        <v>36.7</v>
      </c>
      <c r="L10" s="76" t="n">
        <v>412.5</v>
      </c>
      <c r="M10" s="39" t="n">
        <f aca="false">L10*E10/1000</f>
        <v>2.0625</v>
      </c>
    </row>
    <row r="11" customFormat="false" ht="45.75" hidden="true" customHeight="true" outlineLevel="0" collapsed="false">
      <c r="A11" s="145"/>
      <c r="B11" s="25"/>
      <c r="C11" s="25"/>
      <c r="D11" s="26"/>
      <c r="E11" s="27"/>
      <c r="F11" s="27"/>
      <c r="G11" s="27"/>
      <c r="H11" s="27"/>
      <c r="I11" s="27"/>
      <c r="J11" s="75"/>
      <c r="K11" s="75"/>
      <c r="L11" s="76"/>
      <c r="M11" s="39" t="n">
        <f aca="false">L11*E11/1000</f>
        <v>0</v>
      </c>
    </row>
    <row r="12" customFormat="false" ht="45.95" hidden="false" customHeight="true" outlineLevel="0" collapsed="false">
      <c r="A12" s="145"/>
      <c r="B12" s="25"/>
      <c r="C12" s="25"/>
      <c r="D12" s="26" t="s">
        <v>21</v>
      </c>
      <c r="E12" s="27" t="n">
        <v>100</v>
      </c>
      <c r="F12" s="27" t="n">
        <v>100</v>
      </c>
      <c r="G12" s="27" t="n">
        <v>2.8</v>
      </c>
      <c r="H12" s="27" t="n">
        <v>3.2</v>
      </c>
      <c r="I12" s="27" t="n">
        <v>4.7</v>
      </c>
      <c r="J12" s="95" t="n">
        <v>1.3</v>
      </c>
      <c r="K12" s="75" t="n">
        <v>59</v>
      </c>
      <c r="L12" s="76" t="n">
        <v>38.5</v>
      </c>
      <c r="M12" s="39" t="n">
        <f aca="false">L12*E12/1000</f>
        <v>3.85</v>
      </c>
    </row>
    <row r="13" customFormat="false" ht="45.95" hidden="false" customHeight="true" outlineLevel="0" collapsed="false">
      <c r="A13" s="145"/>
      <c r="B13" s="25"/>
      <c r="C13" s="25"/>
      <c r="D13" s="26" t="s">
        <v>23</v>
      </c>
      <c r="E13" s="27" t="n">
        <v>4</v>
      </c>
      <c r="F13" s="27" t="n">
        <v>4</v>
      </c>
      <c r="G13" s="27"/>
      <c r="H13" s="27"/>
      <c r="I13" s="27" t="n">
        <v>3.82</v>
      </c>
      <c r="J13" s="75"/>
      <c r="K13" s="75" t="n">
        <v>15.6</v>
      </c>
      <c r="L13" s="76" t="n">
        <v>43.89</v>
      </c>
      <c r="M13" s="39" t="n">
        <f aca="false">L13*E13/1000</f>
        <v>0.17556</v>
      </c>
    </row>
    <row r="14" customFormat="false" ht="45.95" hidden="false" customHeight="true" outlineLevel="0" collapsed="false">
      <c r="A14" s="27"/>
      <c r="B14" s="27"/>
      <c r="C14" s="27"/>
      <c r="D14" s="27"/>
      <c r="E14" s="27"/>
      <c r="F14" s="27"/>
      <c r="G14" s="239" t="n">
        <f aca="false">SUM(G9:G13)</f>
        <v>4.57</v>
      </c>
      <c r="H14" s="239" t="n">
        <f aca="false">SUM(H9:H13)</f>
        <v>7.37</v>
      </c>
      <c r="I14" s="239" t="n">
        <f aca="false">SUM(I9:I13)</f>
        <v>26.39</v>
      </c>
      <c r="J14" s="239" t="n">
        <f aca="false">SUM(J9:J13)</f>
        <v>1.3</v>
      </c>
      <c r="K14" s="171" t="n">
        <f aca="false">K9+K10+K12+K13</f>
        <v>193.8</v>
      </c>
      <c r="L14" s="171"/>
      <c r="M14" s="171" t="n">
        <f aca="false">M9+M10+M12+M13</f>
        <v>7.28806</v>
      </c>
    </row>
    <row r="15" customFormat="false" ht="45.95" hidden="false" customHeight="true" outlineLevel="0" collapsed="false">
      <c r="A15" s="73" t="s">
        <v>89</v>
      </c>
      <c r="B15" s="294" t="s">
        <v>298</v>
      </c>
      <c r="C15" s="294"/>
      <c r="D15" s="199" t="s">
        <v>26</v>
      </c>
      <c r="E15" s="296" t="n">
        <v>30</v>
      </c>
      <c r="F15" s="296" t="n">
        <v>30</v>
      </c>
      <c r="G15" s="296" t="n">
        <v>2.13</v>
      </c>
      <c r="H15" s="296" t="n">
        <v>0.33</v>
      </c>
      <c r="I15" s="296" t="n">
        <v>13.9</v>
      </c>
      <c r="J15" s="297"/>
      <c r="K15" s="297" t="n">
        <v>36.7</v>
      </c>
      <c r="L15" s="219" t="n">
        <v>45.83</v>
      </c>
      <c r="M15" s="39" t="n">
        <f aca="false">L15*E15/1000</f>
        <v>1.3749</v>
      </c>
    </row>
    <row r="16" customFormat="false" ht="54.75" hidden="false" customHeight="true" outlineLevel="0" collapsed="false">
      <c r="A16" s="73"/>
      <c r="B16" s="294"/>
      <c r="C16" s="294"/>
      <c r="D16" s="199" t="s">
        <v>91</v>
      </c>
      <c r="E16" s="137" t="n">
        <v>5</v>
      </c>
      <c r="F16" s="55" t="n">
        <v>5</v>
      </c>
      <c r="G16" s="55" t="n">
        <v>1.3</v>
      </c>
      <c r="H16" s="55" t="n">
        <v>1.29</v>
      </c>
      <c r="I16" s="55"/>
      <c r="J16" s="56" t="n">
        <v>0.13</v>
      </c>
      <c r="K16" s="56" t="n">
        <v>16.9</v>
      </c>
      <c r="L16" s="219" t="n">
        <v>412.5</v>
      </c>
      <c r="M16" s="39" t="n">
        <f aca="false">L16*E16/1000</f>
        <v>2.0625</v>
      </c>
    </row>
    <row r="17" customFormat="false" ht="45.95" hidden="false" customHeight="true" outlineLevel="0" collapsed="false">
      <c r="A17" s="73"/>
      <c r="B17" s="294"/>
      <c r="C17" s="294"/>
      <c r="D17" s="199" t="s">
        <v>27</v>
      </c>
      <c r="E17" s="296" t="n">
        <v>8</v>
      </c>
      <c r="F17" s="296" t="n">
        <v>8</v>
      </c>
      <c r="G17" s="296" t="n">
        <v>0.03</v>
      </c>
      <c r="H17" s="296" t="n">
        <v>6.28</v>
      </c>
      <c r="I17" s="296" t="n">
        <v>0.04</v>
      </c>
      <c r="J17" s="297"/>
      <c r="K17" s="297" t="n">
        <v>58.72</v>
      </c>
      <c r="L17" s="76" t="n">
        <v>412.5</v>
      </c>
      <c r="M17" s="39" t="n">
        <f aca="false">L17*E17/1000</f>
        <v>3.3</v>
      </c>
    </row>
    <row r="18" customFormat="false" ht="45.95" hidden="false" customHeight="true" outlineLevel="0" collapsed="false">
      <c r="A18" s="27"/>
      <c r="B18" s="27"/>
      <c r="C18" s="27"/>
      <c r="D18" s="27"/>
      <c r="E18" s="27"/>
      <c r="F18" s="27"/>
      <c r="G18" s="239" t="n">
        <f aca="false">SUM(G15:G17)</f>
        <v>3.46</v>
      </c>
      <c r="H18" s="239" t="n">
        <f aca="false">SUM(H15:H17)</f>
        <v>7.9</v>
      </c>
      <c r="I18" s="239" t="n">
        <f aca="false">I15+I16+I17</f>
        <v>13.94</v>
      </c>
      <c r="J18" s="239" t="n">
        <f aca="false">J15+J16+J17</f>
        <v>0.13</v>
      </c>
      <c r="K18" s="171" t="n">
        <f aca="false">SUM(K15:K17)</f>
        <v>112.32</v>
      </c>
      <c r="L18" s="171"/>
      <c r="M18" s="171" t="n">
        <f aca="false">SUM(M15:M17)</f>
        <v>6.7374</v>
      </c>
    </row>
    <row r="19" customFormat="false" ht="45.95" hidden="false" customHeight="true" outlineLevel="0" collapsed="false">
      <c r="A19" s="145" t="s">
        <v>92</v>
      </c>
      <c r="B19" s="25" t="n">
        <v>200</v>
      </c>
      <c r="C19" s="25" t="n">
        <v>16</v>
      </c>
      <c r="D19" s="26" t="s">
        <v>92</v>
      </c>
      <c r="E19" s="27" t="n">
        <v>1</v>
      </c>
      <c r="F19" s="27" t="n">
        <v>1</v>
      </c>
      <c r="G19" s="27" t="n">
        <v>0.06</v>
      </c>
      <c r="H19" s="27"/>
      <c r="I19" s="27" t="n">
        <v>0.9</v>
      </c>
      <c r="J19" s="75"/>
      <c r="K19" s="75" t="n">
        <v>4.12</v>
      </c>
      <c r="L19" s="76" t="n">
        <v>1100</v>
      </c>
      <c r="M19" s="39" t="n">
        <f aca="false">L19*E19/1000</f>
        <v>1.1</v>
      </c>
    </row>
    <row r="20" customFormat="false" ht="45.95" hidden="false" customHeight="true" outlineLevel="0" collapsed="false">
      <c r="A20" s="145"/>
      <c r="B20" s="25"/>
      <c r="C20" s="25"/>
      <c r="D20" s="26" t="s">
        <v>21</v>
      </c>
      <c r="E20" s="27" t="n">
        <v>100</v>
      </c>
      <c r="F20" s="27" t="n">
        <v>100</v>
      </c>
      <c r="G20" s="27" t="n">
        <v>2.8</v>
      </c>
      <c r="H20" s="27" t="n">
        <v>3.2</v>
      </c>
      <c r="I20" s="27" t="n">
        <v>4.7</v>
      </c>
      <c r="J20" s="75" t="n">
        <v>1.3</v>
      </c>
      <c r="K20" s="75" t="n">
        <v>59</v>
      </c>
      <c r="L20" s="76" t="n">
        <v>38.5</v>
      </c>
      <c r="M20" s="39" t="n">
        <f aca="false">L20*E20/1000</f>
        <v>3.85</v>
      </c>
    </row>
    <row r="21" customFormat="false" ht="45.95" hidden="false" customHeight="true" outlineLevel="0" collapsed="false">
      <c r="A21" s="145"/>
      <c r="B21" s="25"/>
      <c r="C21" s="25"/>
      <c r="D21" s="26" t="s">
        <v>57</v>
      </c>
      <c r="E21" s="140" t="n">
        <v>12</v>
      </c>
      <c r="F21" s="140" t="n">
        <v>12</v>
      </c>
      <c r="G21" s="140"/>
      <c r="H21" s="140"/>
      <c r="I21" s="140" t="n">
        <v>11.4</v>
      </c>
      <c r="J21" s="141"/>
      <c r="K21" s="141" t="n">
        <v>46.8</v>
      </c>
      <c r="L21" s="76" t="n">
        <v>43.89</v>
      </c>
      <c r="M21" s="39" t="n">
        <f aca="false">L21*E21/1000</f>
        <v>0.52668</v>
      </c>
    </row>
    <row r="22" customFormat="false" ht="45.95" hidden="false" customHeight="true" outlineLevel="0" collapsed="false">
      <c r="A22" s="27"/>
      <c r="B22" s="27"/>
      <c r="C22" s="27"/>
      <c r="D22" s="27"/>
      <c r="E22" s="27"/>
      <c r="F22" s="27"/>
      <c r="G22" s="239" t="n">
        <f aca="false">SUM(G19:G21)</f>
        <v>2.86</v>
      </c>
      <c r="H22" s="239" t="n">
        <f aca="false">SUM(H19:H21)</f>
        <v>3.2</v>
      </c>
      <c r="I22" s="239" t="n">
        <f aca="false">SUM(I19:I21)</f>
        <v>17</v>
      </c>
      <c r="J22" s="239" t="n">
        <f aca="false">SUM(J19:J21)</f>
        <v>1.3</v>
      </c>
      <c r="K22" s="171" t="n">
        <f aca="false">SUM(K19:K21)</f>
        <v>109.92</v>
      </c>
      <c r="L22" s="171"/>
      <c r="M22" s="171" t="n">
        <f aca="false">SUM(M19:M21)</f>
        <v>5.47668</v>
      </c>
    </row>
    <row r="23" customFormat="false" ht="45.95" hidden="false" customHeight="true" outlineLevel="0" collapsed="false">
      <c r="A23" s="281" t="s">
        <v>30</v>
      </c>
      <c r="B23" s="281"/>
      <c r="C23" s="281"/>
      <c r="D23" s="281"/>
      <c r="E23" s="281"/>
      <c r="F23" s="281"/>
      <c r="G23" s="239" t="n">
        <f aca="false">G7+G14+G18+G22</f>
        <v>11.46</v>
      </c>
      <c r="H23" s="239" t="n">
        <f aca="false">H7+H14+H18+H22</f>
        <v>18.47</v>
      </c>
      <c r="I23" s="239" t="n">
        <f aca="false">I7+I14+I18+I22</f>
        <v>66.67</v>
      </c>
      <c r="J23" s="239" t="n">
        <f aca="false">J7+J14+J18+J22</f>
        <v>36.33</v>
      </c>
      <c r="K23" s="171" t="n">
        <f aca="false">K7+K14+K18+K22</f>
        <v>458.42</v>
      </c>
      <c r="L23" s="171"/>
      <c r="M23" s="171" t="n">
        <f aca="false">M7+M14+M18+M22</f>
        <v>25.48614</v>
      </c>
    </row>
    <row r="24" customFormat="false" ht="45.75" hidden="false" customHeight="true" outlineLevel="0" collapsed="false">
      <c r="A24" s="304" t="s">
        <v>31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5"/>
      <c r="M24" s="39" t="n">
        <f aca="false">L24*E24/1000</f>
        <v>0</v>
      </c>
    </row>
    <row r="25" s="260" customFormat="true" ht="58.5" hidden="false" customHeight="true" outlineLevel="0" collapsed="false">
      <c r="A25" s="259"/>
      <c r="B25" s="25"/>
      <c r="C25" s="25"/>
      <c r="D25" s="199"/>
      <c r="E25" s="200"/>
      <c r="F25" s="201"/>
      <c r="G25" s="201"/>
      <c r="H25" s="201"/>
      <c r="I25" s="201"/>
      <c r="J25" s="202"/>
      <c r="K25" s="202"/>
      <c r="L25" s="219"/>
      <c r="M25" s="77"/>
    </row>
    <row r="26" s="260" customFormat="true" ht="45" hidden="false" customHeight="true" outlineLevel="0" collapsed="false">
      <c r="A26" s="259" t="s">
        <v>32</v>
      </c>
      <c r="B26" s="25" t="n">
        <v>200</v>
      </c>
      <c r="C26" s="25"/>
      <c r="D26" s="26" t="s">
        <v>33</v>
      </c>
      <c r="E26" s="27" t="n">
        <v>200</v>
      </c>
      <c r="F26" s="27" t="n">
        <v>200</v>
      </c>
      <c r="G26" s="27"/>
      <c r="H26" s="27"/>
      <c r="I26" s="282" t="n">
        <v>14</v>
      </c>
      <c r="J26" s="283" t="n">
        <v>4</v>
      </c>
      <c r="K26" s="284" t="n">
        <v>56</v>
      </c>
      <c r="L26" s="285" t="n">
        <v>66</v>
      </c>
      <c r="M26" s="39" t="n">
        <f aca="false">L26*E26/1000</f>
        <v>13.2</v>
      </c>
    </row>
    <row r="27" s="260" customFormat="true" ht="45" hidden="false" customHeight="true" outlineLevel="0" collapsed="false">
      <c r="A27" s="259"/>
      <c r="B27" s="25"/>
      <c r="C27" s="25"/>
      <c r="D27" s="26"/>
      <c r="E27" s="27"/>
      <c r="F27" s="27"/>
      <c r="G27" s="27" t="n">
        <f aca="false">SUM(G25:G26)</f>
        <v>0</v>
      </c>
      <c r="H27" s="27" t="n">
        <f aca="false">SUM(H25:H26)</f>
        <v>0</v>
      </c>
      <c r="I27" s="27" t="n">
        <f aca="false">SUM(I25:I26)</f>
        <v>14</v>
      </c>
      <c r="J27" s="27" t="n">
        <f aca="false">SUM(J25:J26)</f>
        <v>4</v>
      </c>
      <c r="K27" s="27" t="n">
        <f aca="false">SUM(K25:K26)</f>
        <v>56</v>
      </c>
      <c r="L27" s="27"/>
      <c r="M27" s="27" t="n">
        <f aca="false">SUM(M25:M26)</f>
        <v>13.2</v>
      </c>
    </row>
    <row r="28" customFormat="false" ht="45.95" hidden="false" customHeight="true" outlineLevel="0" collapsed="false">
      <c r="A28" s="279" t="s">
        <v>35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39" t="n">
        <f aca="false">L28*E28/1000</f>
        <v>0</v>
      </c>
    </row>
    <row r="29" customFormat="false" ht="45.95" hidden="false" customHeight="true" outlineLevel="0" collapsed="false">
      <c r="A29" s="146" t="s">
        <v>286</v>
      </c>
      <c r="B29" s="146" t="n">
        <v>70</v>
      </c>
      <c r="C29" s="427"/>
      <c r="D29" s="199" t="s">
        <v>48</v>
      </c>
      <c r="E29" s="296" t="n">
        <v>10</v>
      </c>
      <c r="F29" s="296" t="n">
        <v>8</v>
      </c>
      <c r="G29" s="296" t="n">
        <v>0.08</v>
      </c>
      <c r="H29" s="296"/>
      <c r="I29" s="296" t="n">
        <v>0.49</v>
      </c>
      <c r="J29" s="297" t="n">
        <v>0.4</v>
      </c>
      <c r="K29" s="297" t="n">
        <v>2.32</v>
      </c>
      <c r="L29" s="219" t="n">
        <v>19.8</v>
      </c>
      <c r="M29" s="39" t="n">
        <f aca="false">L29*E29/1000</f>
        <v>0.198</v>
      </c>
    </row>
    <row r="30" customFormat="false" ht="45.95" hidden="false" customHeight="true" outlineLevel="0" collapsed="false">
      <c r="A30" s="146"/>
      <c r="B30" s="146"/>
      <c r="C30" s="440"/>
      <c r="D30" s="80" t="s">
        <v>131</v>
      </c>
      <c r="E30" s="27" t="n">
        <v>3</v>
      </c>
      <c r="F30" s="27" t="n">
        <v>3</v>
      </c>
      <c r="G30" s="27"/>
      <c r="H30" s="27" t="n">
        <v>2.81</v>
      </c>
      <c r="I30" s="27"/>
      <c r="J30" s="75"/>
      <c r="K30" s="75" t="n">
        <v>26.19</v>
      </c>
      <c r="L30" s="76" t="n">
        <v>80.6</v>
      </c>
      <c r="M30" s="39" t="n">
        <f aca="false">L30*E30/1000</f>
        <v>0.2418</v>
      </c>
    </row>
    <row r="31" customFormat="false" ht="45.95" hidden="false" customHeight="true" outlineLevel="0" collapsed="false">
      <c r="A31" s="146"/>
      <c r="B31" s="146"/>
      <c r="C31" s="441" t="n">
        <v>63</v>
      </c>
      <c r="D31" s="26" t="s">
        <v>23</v>
      </c>
      <c r="E31" s="27" t="n">
        <v>3</v>
      </c>
      <c r="F31" s="27" t="n">
        <v>3</v>
      </c>
      <c r="G31" s="27"/>
      <c r="H31" s="27"/>
      <c r="I31" s="27" t="n">
        <v>2.86</v>
      </c>
      <c r="J31" s="75"/>
      <c r="K31" s="75" t="n">
        <v>11.7</v>
      </c>
      <c r="L31" s="219" t="n">
        <v>43.89</v>
      </c>
      <c r="M31" s="39" t="n">
        <f aca="false">L31*E31/1000</f>
        <v>0.13167</v>
      </c>
    </row>
    <row r="32" customFormat="false" ht="45.95" hidden="false" customHeight="true" outlineLevel="0" collapsed="false">
      <c r="A32" s="146"/>
      <c r="B32" s="146"/>
      <c r="C32" s="441"/>
      <c r="D32" s="149" t="s">
        <v>183</v>
      </c>
      <c r="E32" s="27" t="n">
        <v>60</v>
      </c>
      <c r="F32" s="27" t="n">
        <v>48</v>
      </c>
      <c r="G32" s="27" t="n">
        <v>0.86</v>
      </c>
      <c r="H32" s="27" t="n">
        <v>0.04</v>
      </c>
      <c r="I32" s="27" t="n">
        <v>2.26</v>
      </c>
      <c r="J32" s="75" t="n">
        <v>21.6</v>
      </c>
      <c r="K32" s="75" t="n">
        <v>13</v>
      </c>
      <c r="L32" s="219" t="n">
        <v>22</v>
      </c>
      <c r="M32" s="39" t="n">
        <f aca="false">L32*E32/1000</f>
        <v>1.32</v>
      </c>
    </row>
    <row r="33" customFormat="false" ht="45.95" hidden="false" customHeight="true" outlineLevel="0" collapsed="false">
      <c r="A33" s="146"/>
      <c r="B33" s="146"/>
      <c r="C33" s="442"/>
      <c r="D33" s="149" t="s">
        <v>287</v>
      </c>
      <c r="E33" s="27" t="n">
        <v>10</v>
      </c>
      <c r="F33" s="27" t="n">
        <v>10</v>
      </c>
      <c r="G33" s="27" t="n">
        <v>0.07</v>
      </c>
      <c r="H33" s="27"/>
      <c r="I33" s="27" t="n">
        <v>1.17</v>
      </c>
      <c r="J33" s="75" t="n">
        <v>14.5</v>
      </c>
      <c r="K33" s="75" t="n">
        <v>5.3</v>
      </c>
      <c r="L33" s="76" t="n">
        <v>74.8</v>
      </c>
      <c r="M33" s="39" t="n">
        <f aca="false">L33*E33/1000</f>
        <v>0.748</v>
      </c>
    </row>
    <row r="34" customFormat="false" ht="45.95" hidden="false" customHeight="true" outlineLevel="0" collapsed="false">
      <c r="A34" s="281"/>
      <c r="B34" s="281"/>
      <c r="C34" s="281"/>
      <c r="D34" s="281"/>
      <c r="E34" s="281"/>
      <c r="F34" s="281"/>
      <c r="G34" s="239" t="n">
        <f aca="false">SUM(G29:G33)</f>
        <v>1.01</v>
      </c>
      <c r="H34" s="239" t="n">
        <f aca="false">SUM(H29:H33)</f>
        <v>2.85</v>
      </c>
      <c r="I34" s="239" t="n">
        <f aca="false">SUM(I29:I33)</f>
        <v>6.78</v>
      </c>
      <c r="J34" s="239" t="n">
        <f aca="false">SUM(J29:J33)</f>
        <v>36.5</v>
      </c>
      <c r="K34" s="171" t="n">
        <f aca="false">SUM(K29:K33)</f>
        <v>58.51</v>
      </c>
      <c r="L34" s="171"/>
      <c r="M34" s="171" t="n">
        <f aca="false">SUM(M29:M33)</f>
        <v>2.63947</v>
      </c>
    </row>
    <row r="35" customFormat="false" ht="45.95" hidden="false" customHeight="true" outlineLevel="0" collapsed="false">
      <c r="A35" s="73" t="s">
        <v>288</v>
      </c>
      <c r="B35" s="25" t="n">
        <v>200</v>
      </c>
      <c r="C35" s="25" t="n">
        <v>39</v>
      </c>
      <c r="D35" s="199" t="s">
        <v>289</v>
      </c>
      <c r="E35" s="150" t="n">
        <v>20</v>
      </c>
      <c r="F35" s="27" t="n">
        <v>20</v>
      </c>
      <c r="G35" s="27" t="n">
        <v>1.85</v>
      </c>
      <c r="H35" s="27" t="n">
        <v>0.2</v>
      </c>
      <c r="I35" s="27" t="n">
        <v>13.93</v>
      </c>
      <c r="J35" s="27"/>
      <c r="K35" s="75" t="n">
        <v>63.4</v>
      </c>
      <c r="L35" s="298" t="n">
        <v>32.4</v>
      </c>
      <c r="M35" s="448" t="n">
        <f aca="false">L35*E35/1000</f>
        <v>0.648</v>
      </c>
    </row>
    <row r="36" customFormat="false" ht="45.95" hidden="false" customHeight="true" outlineLevel="0" collapsed="false">
      <c r="A36" s="73"/>
      <c r="B36" s="73"/>
      <c r="C36" s="25"/>
      <c r="D36" s="199" t="s">
        <v>136</v>
      </c>
      <c r="E36" s="55" t="n">
        <v>20</v>
      </c>
      <c r="F36" s="55" t="n">
        <v>10</v>
      </c>
      <c r="G36" s="55" t="n">
        <v>0.18</v>
      </c>
      <c r="H36" s="55" t="n">
        <v>0.04</v>
      </c>
      <c r="I36" s="55" t="n">
        <v>1.66</v>
      </c>
      <c r="J36" s="56"/>
      <c r="K36" s="56" t="n">
        <v>8.16</v>
      </c>
      <c r="L36" s="298" t="n">
        <v>275</v>
      </c>
      <c r="M36" s="448" t="n">
        <f aca="false">L36*E36/1000</f>
        <v>5.5</v>
      </c>
    </row>
    <row r="37" customFormat="false" ht="45.95" hidden="false" customHeight="true" outlineLevel="0" collapsed="false">
      <c r="A37" s="73"/>
      <c r="B37" s="73"/>
      <c r="C37" s="25"/>
      <c r="D37" s="199" t="s">
        <v>102</v>
      </c>
      <c r="E37" s="201" t="n">
        <v>15</v>
      </c>
      <c r="F37" s="201" t="n">
        <v>12</v>
      </c>
      <c r="G37" s="201" t="n">
        <v>0.03</v>
      </c>
      <c r="H37" s="201"/>
      <c r="I37" s="201" t="n">
        <v>0.87</v>
      </c>
      <c r="J37" s="201" t="n">
        <v>1.5</v>
      </c>
      <c r="K37" s="202" t="n">
        <v>4.1</v>
      </c>
      <c r="L37" s="298" t="n">
        <v>19.8</v>
      </c>
      <c r="M37" s="448" t="n">
        <f aca="false">L37*E37/1000</f>
        <v>0.297</v>
      </c>
    </row>
    <row r="38" customFormat="false" ht="45.95" hidden="false" customHeight="true" outlineLevel="0" collapsed="false">
      <c r="A38" s="73"/>
      <c r="B38" s="73"/>
      <c r="C38" s="25"/>
      <c r="D38" s="199" t="s">
        <v>100</v>
      </c>
      <c r="E38" s="296" t="n">
        <v>60</v>
      </c>
      <c r="F38" s="296" t="n">
        <v>42</v>
      </c>
      <c r="G38" s="296" t="n">
        <v>0.84</v>
      </c>
      <c r="H38" s="296" t="n">
        <v>0.16</v>
      </c>
      <c r="I38" s="296" t="n">
        <v>6.84</v>
      </c>
      <c r="J38" s="296" t="n">
        <v>9</v>
      </c>
      <c r="K38" s="297" t="n">
        <v>33.6</v>
      </c>
      <c r="L38" s="298" t="n">
        <v>17.6</v>
      </c>
      <c r="M38" s="448" t="n">
        <f aca="false">L38*E38/1000</f>
        <v>1.056</v>
      </c>
    </row>
    <row r="39" customFormat="false" ht="45.95" hidden="false" customHeight="true" outlineLevel="0" collapsed="false">
      <c r="A39" s="73"/>
      <c r="B39" s="73"/>
      <c r="C39" s="25"/>
      <c r="D39" s="199" t="s">
        <v>234</v>
      </c>
      <c r="E39" s="296" t="n">
        <v>8</v>
      </c>
      <c r="F39" s="296" t="n">
        <v>7</v>
      </c>
      <c r="G39" s="296" t="n">
        <v>0.09</v>
      </c>
      <c r="H39" s="296"/>
      <c r="I39" s="296" t="n">
        <v>0.64</v>
      </c>
      <c r="J39" s="296" t="n">
        <v>0.8</v>
      </c>
      <c r="K39" s="297" t="n">
        <v>2.9</v>
      </c>
      <c r="L39" s="298" t="n">
        <v>19.8</v>
      </c>
      <c r="M39" s="448" t="n">
        <f aca="false">L39*E39/1000</f>
        <v>0.1584</v>
      </c>
    </row>
    <row r="40" customFormat="false" ht="45.95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5:G39)</f>
        <v>2.99</v>
      </c>
      <c r="H40" s="239" t="n">
        <f aca="false">SUM(H35:H39)</f>
        <v>0.4</v>
      </c>
      <c r="I40" s="239" t="n">
        <f aca="false">SUM(I35:I39)</f>
        <v>23.94</v>
      </c>
      <c r="J40" s="239" t="n">
        <f aca="false">SUM(J35:J39)</f>
        <v>11.3</v>
      </c>
      <c r="K40" s="171" t="n">
        <f aca="false">SUM(K35:K39)</f>
        <v>112.16</v>
      </c>
      <c r="L40" s="171"/>
      <c r="M40" s="171" t="n">
        <f aca="false">SUM(M35:M39)</f>
        <v>7.6594</v>
      </c>
    </row>
    <row r="41" customFormat="false" ht="45.95" hidden="false" customHeight="true" outlineLevel="0" collapsed="false">
      <c r="A41" s="73" t="s">
        <v>290</v>
      </c>
      <c r="B41" s="25" t="s">
        <v>299</v>
      </c>
      <c r="C41" s="74"/>
      <c r="D41" s="199" t="s">
        <v>292</v>
      </c>
      <c r="E41" s="295" t="n">
        <v>130</v>
      </c>
      <c r="F41" s="296" t="n">
        <v>75</v>
      </c>
      <c r="G41" s="296" t="n">
        <v>27.3</v>
      </c>
      <c r="H41" s="296" t="n">
        <v>5.28</v>
      </c>
      <c r="I41" s="296"/>
      <c r="J41" s="297"/>
      <c r="K41" s="297" t="n">
        <v>110.8</v>
      </c>
      <c r="L41" s="219" t="n">
        <v>253</v>
      </c>
      <c r="M41" s="39" t="n">
        <f aca="false">L41*E41/1000</f>
        <v>32.89</v>
      </c>
    </row>
    <row r="42" customFormat="false" ht="45.95" hidden="false" customHeight="true" outlineLevel="0" collapsed="false">
      <c r="A42" s="73"/>
      <c r="B42" s="73"/>
      <c r="C42" s="78"/>
      <c r="D42" s="199" t="s">
        <v>26</v>
      </c>
      <c r="E42" s="296" t="n">
        <v>9</v>
      </c>
      <c r="F42" s="296" t="n">
        <v>9</v>
      </c>
      <c r="G42" s="296" t="n">
        <v>0.71</v>
      </c>
      <c r="H42" s="296" t="n">
        <v>0.09</v>
      </c>
      <c r="I42" s="296" t="n">
        <v>4.36</v>
      </c>
      <c r="J42" s="297"/>
      <c r="K42" s="297" t="n">
        <v>21.5</v>
      </c>
      <c r="L42" s="219" t="n">
        <v>45.83</v>
      </c>
      <c r="M42" s="39" t="n">
        <f aca="false">L42*E42/1000</f>
        <v>0.41247</v>
      </c>
    </row>
    <row r="43" customFormat="false" ht="45.95" hidden="false" customHeight="true" outlineLevel="0" collapsed="false">
      <c r="A43" s="73"/>
      <c r="B43" s="73"/>
      <c r="C43" s="78"/>
      <c r="D43" s="199" t="s">
        <v>107</v>
      </c>
      <c r="E43" s="27" t="n">
        <v>5</v>
      </c>
      <c r="F43" s="27" t="n">
        <v>5</v>
      </c>
      <c r="G43" s="27" t="n">
        <v>0.55</v>
      </c>
      <c r="H43" s="27" t="n">
        <v>0.08</v>
      </c>
      <c r="I43" s="27" t="n">
        <v>3.47</v>
      </c>
      <c r="J43" s="75"/>
      <c r="K43" s="75" t="n">
        <v>17.1</v>
      </c>
      <c r="L43" s="76" t="n">
        <v>61.2</v>
      </c>
      <c r="M43" s="77" t="n">
        <f aca="false">L43*E43/1000</f>
        <v>0.306</v>
      </c>
    </row>
    <row r="44" customFormat="false" ht="45.95" hidden="false" customHeight="true" outlineLevel="0" collapsed="false">
      <c r="A44" s="73"/>
      <c r="B44" s="73"/>
      <c r="C44" s="78" t="n">
        <v>54.53</v>
      </c>
      <c r="D44" s="199" t="s">
        <v>112</v>
      </c>
      <c r="E44" s="296" t="n">
        <v>5</v>
      </c>
      <c r="F44" s="296" t="n">
        <v>4.25</v>
      </c>
      <c r="G44" s="296" t="n">
        <v>0.62</v>
      </c>
      <c r="H44" s="296" t="n">
        <v>1.25</v>
      </c>
      <c r="I44" s="296" t="n">
        <v>0.02</v>
      </c>
      <c r="J44" s="297"/>
      <c r="K44" s="297" t="n">
        <v>14.11</v>
      </c>
      <c r="L44" s="219" t="n">
        <v>162.25</v>
      </c>
      <c r="M44" s="39" t="n">
        <f aca="false">L44*E44/1000</f>
        <v>0.81125</v>
      </c>
    </row>
    <row r="45" customFormat="false" ht="45.95" hidden="false" customHeight="true" outlineLevel="0" collapsed="false">
      <c r="A45" s="73"/>
      <c r="B45" s="73"/>
      <c r="C45" s="78"/>
      <c r="D45" s="199" t="s">
        <v>65</v>
      </c>
      <c r="E45" s="296" t="n">
        <v>10</v>
      </c>
      <c r="F45" s="296" t="n">
        <v>10</v>
      </c>
      <c r="G45" s="296" t="n">
        <v>0.28</v>
      </c>
      <c r="H45" s="296" t="n">
        <v>0.32</v>
      </c>
      <c r="I45" s="296" t="n">
        <v>0.47</v>
      </c>
      <c r="J45" s="297" t="n">
        <v>0.13</v>
      </c>
      <c r="K45" s="297" t="n">
        <v>5.9</v>
      </c>
      <c r="L45" s="219" t="n">
        <v>38.5</v>
      </c>
      <c r="M45" s="39" t="n">
        <f aca="false">L45*E45/1000</f>
        <v>0.385</v>
      </c>
    </row>
    <row r="46" customFormat="false" ht="45.95" hidden="false" customHeight="true" outlineLevel="0" collapsed="false">
      <c r="A46" s="73"/>
      <c r="B46" s="73"/>
      <c r="C46" s="78"/>
      <c r="D46" s="199" t="s">
        <v>100</v>
      </c>
      <c r="E46" s="296" t="n">
        <v>220</v>
      </c>
      <c r="F46" s="296" t="n">
        <v>154</v>
      </c>
      <c r="G46" s="296" t="n">
        <v>3.08</v>
      </c>
      <c r="H46" s="296" t="n">
        <v>0.62</v>
      </c>
      <c r="I46" s="296" t="n">
        <v>25.1</v>
      </c>
      <c r="J46" s="297" t="n">
        <v>31.7</v>
      </c>
      <c r="K46" s="297" t="n">
        <v>123.2</v>
      </c>
      <c r="L46" s="219" t="n">
        <v>17.6</v>
      </c>
      <c r="M46" s="39" t="n">
        <f aca="false">L46*E46/1000</f>
        <v>3.872</v>
      </c>
    </row>
    <row r="47" customFormat="false" ht="45.95" hidden="false" customHeight="true" outlineLevel="0" collapsed="false">
      <c r="A47" s="73"/>
      <c r="B47" s="73"/>
      <c r="C47" s="78"/>
      <c r="D47" s="126" t="s">
        <v>88</v>
      </c>
      <c r="E47" s="296" t="n">
        <v>6</v>
      </c>
      <c r="F47" s="296" t="n">
        <v>6</v>
      </c>
      <c r="G47" s="296" t="n">
        <v>0.02</v>
      </c>
      <c r="H47" s="296" t="n">
        <v>4.71</v>
      </c>
      <c r="I47" s="296" t="n">
        <v>0.03</v>
      </c>
      <c r="J47" s="297"/>
      <c r="K47" s="297" t="n">
        <v>44.04</v>
      </c>
      <c r="L47" s="76" t="n">
        <v>412.5</v>
      </c>
      <c r="M47" s="39" t="n">
        <f aca="false">L47*E47/1000</f>
        <v>2.475</v>
      </c>
    </row>
    <row r="48" customFormat="false" ht="45.95" hidden="false" customHeight="true" outlineLevel="0" collapsed="false">
      <c r="A48" s="73"/>
      <c r="B48" s="73"/>
      <c r="C48" s="78"/>
      <c r="D48" s="199" t="s">
        <v>65</v>
      </c>
      <c r="E48" s="296" t="n">
        <v>40</v>
      </c>
      <c r="F48" s="296" t="n">
        <v>40</v>
      </c>
      <c r="G48" s="296" t="n">
        <v>1.12</v>
      </c>
      <c r="H48" s="296" t="n">
        <v>1.28</v>
      </c>
      <c r="I48" s="296" t="n">
        <v>1.87</v>
      </c>
      <c r="J48" s="297" t="n">
        <v>0.52</v>
      </c>
      <c r="K48" s="297" t="n">
        <v>23.2</v>
      </c>
      <c r="L48" s="219" t="n">
        <v>38.5</v>
      </c>
      <c r="M48" s="39" t="n">
        <f aca="false">L48*E48/1000</f>
        <v>1.54</v>
      </c>
    </row>
    <row r="49" customFormat="false" ht="45.95" hidden="false" customHeight="true" outlineLevel="0" collapsed="false">
      <c r="A49" s="73"/>
      <c r="B49" s="73"/>
      <c r="C49" s="315"/>
      <c r="D49" s="449" t="s">
        <v>40</v>
      </c>
      <c r="E49" s="27" t="n">
        <v>4</v>
      </c>
      <c r="F49" s="27" t="n">
        <v>4</v>
      </c>
      <c r="G49" s="27"/>
      <c r="H49" s="27" t="n">
        <v>3.75</v>
      </c>
      <c r="I49" s="27"/>
      <c r="J49" s="75"/>
      <c r="K49" s="75" t="n">
        <v>34.92</v>
      </c>
      <c r="L49" s="219" t="n">
        <v>80.6</v>
      </c>
      <c r="M49" s="39" t="n">
        <f aca="false">L49*E49/1000</f>
        <v>0.3224</v>
      </c>
    </row>
    <row r="50" customFormat="false" ht="45.95" hidden="false" customHeight="true" outlineLevel="0" collapsed="false">
      <c r="A50" s="27"/>
      <c r="B50" s="27"/>
      <c r="C50" s="27"/>
      <c r="D50" s="27"/>
      <c r="E50" s="27"/>
      <c r="F50" s="27"/>
      <c r="G50" s="239" t="n">
        <f aca="false">SUM(G41:G49)</f>
        <v>33.68</v>
      </c>
      <c r="H50" s="239" t="n">
        <f aca="false">SUM(H41:H49)</f>
        <v>17.38</v>
      </c>
      <c r="I50" s="239" t="n">
        <f aca="false">SUM(I41:I49)</f>
        <v>35.32</v>
      </c>
      <c r="J50" s="239" t="n">
        <f aca="false">SUM(J41:J49)</f>
        <v>32.35</v>
      </c>
      <c r="K50" s="171" t="n">
        <f aca="false">SUM(K41:K49)</f>
        <v>394.77</v>
      </c>
      <c r="L50" s="171"/>
      <c r="M50" s="171" t="n">
        <f aca="false">SUM(M41:M49)</f>
        <v>43.01412</v>
      </c>
    </row>
    <row r="51" s="260" customFormat="true" ht="45.95" hidden="false" customHeight="true" outlineLevel="0" collapsed="false">
      <c r="A51" s="293" t="s">
        <v>54</v>
      </c>
      <c r="B51" s="25" t="n">
        <v>200</v>
      </c>
      <c r="C51" s="25" t="n">
        <v>67</v>
      </c>
      <c r="D51" s="26" t="s">
        <v>55</v>
      </c>
      <c r="E51" s="27" t="n">
        <v>5</v>
      </c>
      <c r="F51" s="27" t="n">
        <v>5</v>
      </c>
      <c r="G51" s="27"/>
      <c r="H51" s="27" t="n">
        <v>0.22</v>
      </c>
      <c r="I51" s="27" t="n">
        <v>0.31</v>
      </c>
      <c r="J51" s="27" t="n">
        <v>0.6</v>
      </c>
      <c r="K51" s="27" t="n">
        <v>13.95</v>
      </c>
      <c r="L51" s="436" t="n">
        <v>214.5</v>
      </c>
      <c r="M51" s="39" t="n">
        <f aca="false">L51*E51/1000</f>
        <v>1.0725</v>
      </c>
    </row>
    <row r="52" s="260" customFormat="true" ht="45.95" hidden="false" customHeight="true" outlineLevel="0" collapsed="false">
      <c r="A52" s="293"/>
      <c r="B52" s="25"/>
      <c r="C52" s="25"/>
      <c r="D52" s="26" t="s">
        <v>56</v>
      </c>
      <c r="E52" s="27" t="n">
        <v>4</v>
      </c>
      <c r="F52" s="27" t="n">
        <v>4</v>
      </c>
      <c r="G52" s="27" t="n">
        <v>0.053</v>
      </c>
      <c r="H52" s="27"/>
      <c r="I52" s="27" t="n">
        <v>1.96</v>
      </c>
      <c r="J52" s="27" t="n">
        <v>0.45</v>
      </c>
      <c r="K52" s="27" t="n">
        <v>8.28</v>
      </c>
      <c r="L52" s="76" t="n">
        <v>203.5</v>
      </c>
      <c r="M52" s="39"/>
    </row>
    <row r="53" s="260" customFormat="true" ht="45.95" hidden="false" customHeight="true" outlineLevel="0" collapsed="false">
      <c r="A53" s="293"/>
      <c r="B53" s="25"/>
      <c r="C53" s="25"/>
      <c r="D53" s="26" t="s">
        <v>57</v>
      </c>
      <c r="E53" s="140" t="n">
        <v>12</v>
      </c>
      <c r="F53" s="140" t="n">
        <v>12</v>
      </c>
      <c r="G53" s="140"/>
      <c r="H53" s="140"/>
      <c r="I53" s="140" t="n">
        <v>11.4</v>
      </c>
      <c r="J53" s="141"/>
      <c r="K53" s="141" t="n">
        <v>46.8</v>
      </c>
      <c r="L53" s="76" t="n">
        <v>43.89</v>
      </c>
      <c r="M53" s="39" t="n">
        <f aca="false">L53*E53/1000</f>
        <v>0.52668</v>
      </c>
    </row>
    <row r="54" customFormat="false" ht="45.95" hidden="false" customHeight="true" outlineLevel="0" collapsed="false">
      <c r="A54" s="55"/>
      <c r="B54" s="55"/>
      <c r="C54" s="55"/>
      <c r="D54" s="55"/>
      <c r="E54" s="55"/>
      <c r="F54" s="55"/>
      <c r="G54" s="124" t="n">
        <f aca="false">SUM(G51,G53)</f>
        <v>0</v>
      </c>
      <c r="H54" s="124" t="n">
        <f aca="false">SUM(H51:H53)</f>
        <v>0.22</v>
      </c>
      <c r="I54" s="124" t="n">
        <f aca="false">SUM(I51:I53)</f>
        <v>13.67</v>
      </c>
      <c r="J54" s="124" t="n">
        <f aca="false">SUM(J51:J53)</f>
        <v>1.05</v>
      </c>
      <c r="K54" s="125"/>
      <c r="L54" s="125"/>
      <c r="M54" s="125" t="n">
        <f aca="false">SUM(M51:M53)</f>
        <v>1.59918</v>
      </c>
    </row>
    <row r="55" customFormat="false" ht="45.95" hidden="false" customHeight="true" outlineLevel="0" collapsed="false">
      <c r="A55" s="259" t="s">
        <v>58</v>
      </c>
      <c r="B55" s="146" t="n">
        <v>35</v>
      </c>
      <c r="C55" s="146"/>
      <c r="D55" s="26" t="s">
        <v>59</v>
      </c>
      <c r="E55" s="27" t="n">
        <v>35</v>
      </c>
      <c r="F55" s="27" t="n">
        <v>35</v>
      </c>
      <c r="G55" s="27" t="n">
        <v>1.82</v>
      </c>
      <c r="H55" s="27" t="n">
        <v>0.42</v>
      </c>
      <c r="I55" s="27" t="n">
        <v>15.48</v>
      </c>
      <c r="J55" s="75"/>
      <c r="K55" s="75" t="n">
        <v>74.9</v>
      </c>
      <c r="L55" s="76" t="n">
        <v>42.3</v>
      </c>
      <c r="M55" s="39" t="n">
        <f aca="false">L55*E55/1000</f>
        <v>1.4805</v>
      </c>
    </row>
    <row r="56" customFormat="false" ht="45.95" hidden="false" customHeight="true" outlineLevel="0" collapsed="false">
      <c r="A56" s="281" t="s">
        <v>60</v>
      </c>
      <c r="B56" s="281"/>
      <c r="C56" s="281"/>
      <c r="D56" s="281"/>
      <c r="E56" s="281"/>
      <c r="F56" s="281"/>
      <c r="G56" s="239" t="n">
        <f aca="false">G34+G40+G50+G54+G55</f>
        <v>39.5</v>
      </c>
      <c r="H56" s="239" t="n">
        <f aca="false">H34+H40+H50+H54+H55</f>
        <v>21.27</v>
      </c>
      <c r="I56" s="239" t="n">
        <f aca="false">I34+I40+I50+I54+I55</f>
        <v>95.19</v>
      </c>
      <c r="J56" s="239" t="n">
        <f aca="false">J34+J40+J50+J54+J55</f>
        <v>81.2</v>
      </c>
      <c r="K56" s="171" t="n">
        <f aca="false">K34+K40+K50+K54+K55</f>
        <v>640.34</v>
      </c>
      <c r="L56" s="171"/>
      <c r="M56" s="171" t="n">
        <f aca="false">M34+M40+M50+M54+M55</f>
        <v>56.39267</v>
      </c>
    </row>
    <row r="57" customFormat="false" ht="45.95" hidden="false" customHeight="true" outlineLevel="0" collapsed="false">
      <c r="A57" s="279" t="s">
        <v>61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39" t="n">
        <f aca="false">L57*E57/1000</f>
        <v>0</v>
      </c>
    </row>
    <row r="58" customFormat="false" ht="45.95" hidden="false" customHeight="true" outlineLevel="0" collapsed="false">
      <c r="A58" s="73" t="s">
        <v>293</v>
      </c>
      <c r="B58" s="25" t="s">
        <v>294</v>
      </c>
      <c r="C58" s="25" t="n">
        <v>55</v>
      </c>
      <c r="D58" s="126" t="s">
        <v>146</v>
      </c>
      <c r="E58" s="443" t="n">
        <v>100</v>
      </c>
      <c r="F58" s="122" t="n">
        <v>100</v>
      </c>
      <c r="G58" s="122" t="n">
        <v>14</v>
      </c>
      <c r="H58" s="122" t="n">
        <v>18</v>
      </c>
      <c r="I58" s="122"/>
      <c r="J58" s="123" t="n">
        <v>0.5</v>
      </c>
      <c r="K58" s="123" t="n">
        <v>232</v>
      </c>
      <c r="L58" s="42" t="n">
        <v>189</v>
      </c>
      <c r="M58" s="39" t="n">
        <f aca="false">L58*E58/1000</f>
        <v>18.9</v>
      </c>
    </row>
    <row r="59" customFormat="false" ht="45.95" hidden="false" customHeight="true" outlineLevel="0" collapsed="false">
      <c r="A59" s="73"/>
      <c r="B59" s="73"/>
      <c r="C59" s="25"/>
      <c r="D59" s="126" t="s">
        <v>125</v>
      </c>
      <c r="E59" s="49" t="n">
        <v>4</v>
      </c>
      <c r="F59" s="49" t="n">
        <v>3.48</v>
      </c>
      <c r="G59" s="49" t="n">
        <v>0.64</v>
      </c>
      <c r="H59" s="49" t="n">
        <v>1.03</v>
      </c>
      <c r="I59" s="49" t="n">
        <v>0.01</v>
      </c>
      <c r="J59" s="50"/>
      <c r="K59" s="50" t="n">
        <v>11.5</v>
      </c>
      <c r="L59" s="29" t="n">
        <v>162.25</v>
      </c>
      <c r="M59" s="39" t="n">
        <f aca="false">L59*E59/1000</f>
        <v>0.649</v>
      </c>
    </row>
    <row r="60" customFormat="false" ht="45.95" hidden="false" customHeight="true" outlineLevel="0" collapsed="false">
      <c r="A60" s="73"/>
      <c r="B60" s="73"/>
      <c r="C60" s="25"/>
      <c r="D60" s="126" t="s">
        <v>277</v>
      </c>
      <c r="E60" s="49" t="n">
        <v>20</v>
      </c>
      <c r="F60" s="49" t="n">
        <v>20</v>
      </c>
      <c r="G60" s="49" t="n">
        <v>1.86</v>
      </c>
      <c r="H60" s="49" t="n">
        <v>0.2</v>
      </c>
      <c r="I60" s="49" t="n">
        <v>13.94</v>
      </c>
      <c r="J60" s="50"/>
      <c r="K60" s="50" t="n">
        <v>63.4</v>
      </c>
      <c r="L60" s="29" t="n">
        <v>28.8</v>
      </c>
      <c r="M60" s="39" t="n">
        <f aca="false">L60*E60/1000</f>
        <v>0.576</v>
      </c>
    </row>
    <row r="61" customFormat="false" ht="45.95" hidden="false" customHeight="true" outlineLevel="0" collapsed="false">
      <c r="A61" s="73"/>
      <c r="B61" s="73"/>
      <c r="C61" s="25"/>
      <c r="D61" s="126" t="s">
        <v>39</v>
      </c>
      <c r="E61" s="49" t="n">
        <v>8</v>
      </c>
      <c r="F61" s="49" t="n">
        <v>8</v>
      </c>
      <c r="G61" s="49"/>
      <c r="H61" s="49"/>
      <c r="I61" s="49" t="n">
        <v>7.64</v>
      </c>
      <c r="J61" s="50"/>
      <c r="K61" s="50" t="n">
        <v>31.2</v>
      </c>
      <c r="L61" s="29" t="n">
        <v>43.89</v>
      </c>
      <c r="M61" s="39" t="n">
        <f aca="false">L61*E61/1000</f>
        <v>0.35112</v>
      </c>
    </row>
    <row r="62" customFormat="false" ht="45.95" hidden="false" customHeight="true" outlineLevel="0" collapsed="false">
      <c r="A62" s="73"/>
      <c r="B62" s="73"/>
      <c r="C62" s="25"/>
      <c r="D62" s="126" t="s">
        <v>88</v>
      </c>
      <c r="E62" s="55" t="n">
        <v>3</v>
      </c>
      <c r="F62" s="55" t="n">
        <v>3</v>
      </c>
      <c r="G62" s="55" t="n">
        <v>0.01</v>
      </c>
      <c r="H62" s="55" t="n">
        <v>2.35</v>
      </c>
      <c r="I62" s="55" t="n">
        <v>0.01</v>
      </c>
      <c r="J62" s="56"/>
      <c r="K62" s="56" t="n">
        <v>22.02</v>
      </c>
      <c r="L62" s="57" t="n">
        <v>412.5</v>
      </c>
      <c r="M62" s="39" t="n">
        <f aca="false">L62*E62/1000</f>
        <v>1.2375</v>
      </c>
    </row>
    <row r="63" customFormat="false" ht="45.95" hidden="false" customHeight="true" outlineLevel="0" collapsed="false">
      <c r="A63" s="73"/>
      <c r="B63" s="73"/>
      <c r="C63" s="25"/>
      <c r="D63" s="126" t="s">
        <v>40</v>
      </c>
      <c r="E63" s="27" t="n">
        <v>4</v>
      </c>
      <c r="F63" s="27" t="n">
        <v>4</v>
      </c>
      <c r="G63" s="27"/>
      <c r="H63" s="27" t="n">
        <v>3.75</v>
      </c>
      <c r="I63" s="27"/>
      <c r="J63" s="75"/>
      <c r="K63" s="75" t="n">
        <v>34.92</v>
      </c>
      <c r="L63" s="29" t="n">
        <v>80.6</v>
      </c>
      <c r="M63" s="39" t="n">
        <f aca="false">L63*E63/1000</f>
        <v>0.3224</v>
      </c>
    </row>
    <row r="64" customFormat="false" ht="45.95" hidden="false" customHeight="true" outlineLevel="0" collapsed="false">
      <c r="A64" s="73"/>
      <c r="B64" s="73"/>
      <c r="C64" s="25"/>
      <c r="D64" s="199" t="s">
        <v>21</v>
      </c>
      <c r="E64" s="27" t="n">
        <v>50</v>
      </c>
      <c r="F64" s="27" t="n">
        <v>50</v>
      </c>
      <c r="G64" s="296" t="n">
        <v>1.12</v>
      </c>
      <c r="H64" s="296" t="n">
        <v>1.28</v>
      </c>
      <c r="I64" s="296" t="n">
        <v>1.87</v>
      </c>
      <c r="J64" s="297" t="n">
        <v>0.52</v>
      </c>
      <c r="K64" s="297" t="n">
        <v>23.2</v>
      </c>
      <c r="L64" s="29" t="n">
        <v>38.5</v>
      </c>
      <c r="M64" s="39" t="n">
        <f aca="false">L64*E64/1000</f>
        <v>1.925</v>
      </c>
    </row>
    <row r="65" customFormat="false" ht="44.25" hidden="false" customHeight="true" outlineLevel="0" collapsed="false">
      <c r="A65" s="73"/>
      <c r="B65" s="73"/>
      <c r="C65" s="25"/>
      <c r="D65" s="80" t="s">
        <v>295</v>
      </c>
      <c r="E65" s="140" t="n">
        <v>20</v>
      </c>
      <c r="F65" s="140" t="n">
        <v>20</v>
      </c>
      <c r="G65" s="140"/>
      <c r="H65" s="140"/>
      <c r="I65" s="140" t="n">
        <v>1.8</v>
      </c>
      <c r="J65" s="141"/>
      <c r="K65" s="141" t="n">
        <v>7.2</v>
      </c>
      <c r="L65" s="219" t="n">
        <v>480</v>
      </c>
      <c r="M65" s="39" t="n">
        <f aca="false">L65*E65/1000</f>
        <v>9.6</v>
      </c>
    </row>
    <row r="66" customFormat="false" ht="45.95" hidden="false" customHeight="true" outlineLevel="0" collapsed="false">
      <c r="A66" s="27"/>
      <c r="B66" s="27"/>
      <c r="C66" s="27"/>
      <c r="D66" s="27"/>
      <c r="E66" s="27"/>
      <c r="F66" s="27"/>
      <c r="G66" s="239" t="n">
        <f aca="false">SUM(G58:G65)</f>
        <v>17.63</v>
      </c>
      <c r="H66" s="239" t="n">
        <f aca="false">SUM(H58:H65)</f>
        <v>26.61</v>
      </c>
      <c r="I66" s="239" t="n">
        <f aca="false">SUM(I58:I65)</f>
        <v>25.27</v>
      </c>
      <c r="J66" s="239" t="n">
        <f aca="false">SUM(J58:J65)</f>
        <v>1.02</v>
      </c>
      <c r="K66" s="171" t="n">
        <f aca="false">SUM(K58:K65)</f>
        <v>425.44</v>
      </c>
      <c r="L66" s="171"/>
      <c r="M66" s="171" t="n">
        <f aca="false">SUM(M58:M65)</f>
        <v>33.56102</v>
      </c>
    </row>
    <row r="67" customFormat="false" ht="45.95" hidden="false" customHeight="true" outlineLevel="0" collapsed="false">
      <c r="A67" s="149"/>
      <c r="B67" s="27"/>
      <c r="C67" s="27"/>
      <c r="D67" s="149"/>
      <c r="E67" s="150"/>
      <c r="F67" s="27"/>
      <c r="G67" s="239"/>
      <c r="H67" s="239"/>
      <c r="I67" s="239"/>
      <c r="J67" s="171"/>
      <c r="K67" s="171"/>
      <c r="L67" s="436"/>
      <c r="M67" s="436"/>
    </row>
    <row r="68" s="260" customFormat="true" ht="68.25" hidden="false" customHeight="true" outlineLevel="0" collapsed="false">
      <c r="A68" s="445" t="s">
        <v>209</v>
      </c>
      <c r="B68" s="239" t="n">
        <v>20</v>
      </c>
      <c r="C68" s="239"/>
      <c r="D68" s="149" t="s">
        <v>209</v>
      </c>
      <c r="E68" s="27" t="n">
        <v>20</v>
      </c>
      <c r="F68" s="27" t="n">
        <v>20</v>
      </c>
      <c r="G68" s="27" t="n">
        <v>0.7</v>
      </c>
      <c r="H68" s="27" t="n">
        <v>0.24</v>
      </c>
      <c r="I68" s="27" t="n">
        <v>14.6</v>
      </c>
      <c r="J68" s="75"/>
      <c r="K68" s="75" t="n">
        <v>61.8</v>
      </c>
      <c r="L68" s="92" t="n">
        <v>175</v>
      </c>
      <c r="M68" s="151" t="n">
        <f aca="false">L68*E68/1000</f>
        <v>3.5</v>
      </c>
    </row>
    <row r="69" customFormat="false" ht="12" hidden="tru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450"/>
      <c r="M69" s="39" t="n">
        <f aca="false">L69*E69/1000</f>
        <v>0</v>
      </c>
    </row>
    <row r="70" customFormat="false" ht="9" hidden="true" customHeight="true" outlineLevel="0" collapsed="false">
      <c r="A70" s="259"/>
      <c r="B70" s="146"/>
      <c r="C70" s="146"/>
      <c r="D70" s="26"/>
      <c r="E70" s="27"/>
      <c r="F70" s="27"/>
      <c r="G70" s="27"/>
      <c r="H70" s="27"/>
      <c r="I70" s="27"/>
      <c r="J70" s="75"/>
      <c r="K70" s="75"/>
      <c r="L70" s="450"/>
      <c r="M70" s="39" t="n">
        <f aca="false">L70*E70/1000</f>
        <v>0</v>
      </c>
    </row>
    <row r="71" customFormat="false" ht="45.95" hidden="false" customHeight="true" outlineLevel="0" collapsed="false">
      <c r="A71" s="451"/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171"/>
      <c r="M71" s="39" t="n">
        <f aca="false">L71*E71/1000</f>
        <v>0</v>
      </c>
    </row>
    <row r="72" customFormat="false" ht="45.95" hidden="false" customHeight="true" outlineLevel="0" collapsed="false">
      <c r="A72" s="426" t="s">
        <v>116</v>
      </c>
      <c r="B72" s="146" t="n">
        <v>200</v>
      </c>
      <c r="C72" s="146" t="n">
        <v>3</v>
      </c>
      <c r="D72" s="26" t="s">
        <v>117</v>
      </c>
      <c r="E72" s="296" t="n">
        <v>1</v>
      </c>
      <c r="F72" s="296" t="n">
        <v>1</v>
      </c>
      <c r="G72" s="296"/>
      <c r="H72" s="296"/>
      <c r="I72" s="296"/>
      <c r="J72" s="297"/>
      <c r="K72" s="297"/>
      <c r="L72" s="76" t="n">
        <v>462</v>
      </c>
      <c r="M72" s="39" t="n">
        <f aca="false">L72*E72/1000</f>
        <v>0.462</v>
      </c>
    </row>
    <row r="73" customFormat="false" ht="45.95" hidden="false" customHeight="true" outlineLevel="0" collapsed="false">
      <c r="A73" s="426"/>
      <c r="B73" s="146"/>
      <c r="C73" s="146"/>
      <c r="D73" s="26" t="s">
        <v>152</v>
      </c>
      <c r="E73" s="27" t="n">
        <v>100</v>
      </c>
      <c r="F73" s="27" t="n">
        <v>100</v>
      </c>
      <c r="G73" s="27" t="n">
        <v>2.8</v>
      </c>
      <c r="H73" s="27" t="n">
        <v>3.2</v>
      </c>
      <c r="I73" s="27" t="n">
        <v>4.7</v>
      </c>
      <c r="J73" s="75" t="n">
        <v>1.3</v>
      </c>
      <c r="K73" s="75" t="n">
        <v>59</v>
      </c>
      <c r="L73" s="76" t="n">
        <v>38.5</v>
      </c>
      <c r="M73" s="39" t="n">
        <f aca="false">L73*E73/1000</f>
        <v>3.85</v>
      </c>
    </row>
    <row r="74" customFormat="false" ht="45.95" hidden="false" customHeight="true" outlineLevel="0" collapsed="false">
      <c r="A74" s="426"/>
      <c r="B74" s="146"/>
      <c r="C74" s="146"/>
      <c r="D74" s="26" t="s">
        <v>23</v>
      </c>
      <c r="E74" s="140" t="n">
        <v>10</v>
      </c>
      <c r="F74" s="140" t="n">
        <v>10</v>
      </c>
      <c r="G74" s="140"/>
      <c r="H74" s="140"/>
      <c r="I74" s="140" t="n">
        <v>9.5</v>
      </c>
      <c r="J74" s="141"/>
      <c r="K74" s="141" t="n">
        <v>39</v>
      </c>
      <c r="L74" s="219" t="n">
        <v>43.89</v>
      </c>
      <c r="M74" s="39" t="n">
        <f aca="false">L74*E74/1000</f>
        <v>0.4389</v>
      </c>
    </row>
    <row r="75" customFormat="false" ht="45.95" hidden="false" customHeight="true" outlineLevel="0" collapsed="false">
      <c r="A75" s="27"/>
      <c r="B75" s="27"/>
      <c r="C75" s="27"/>
      <c r="D75" s="27"/>
      <c r="E75" s="27"/>
      <c r="F75" s="27"/>
      <c r="G75" s="239" t="n">
        <f aca="false">SUM(G72:G74)</f>
        <v>2.8</v>
      </c>
      <c r="H75" s="239" t="n">
        <f aca="false">SUM(H72:H74)</f>
        <v>3.2</v>
      </c>
      <c r="I75" s="239" t="n">
        <f aca="false">SUM(I72:I74)</f>
        <v>14.2</v>
      </c>
      <c r="J75" s="239" t="n">
        <f aca="false">SUM(J72:J74)</f>
        <v>1.3</v>
      </c>
      <c r="K75" s="171" t="n">
        <f aca="false">SUM(K72:K74)</f>
        <v>98</v>
      </c>
      <c r="L75" s="171"/>
      <c r="M75" s="171" t="n">
        <f aca="false">SUM(M72:M74)</f>
        <v>4.7509</v>
      </c>
    </row>
    <row r="76" customFormat="false" ht="45.95" hidden="false" customHeight="true" outlineLevel="0" collapsed="false">
      <c r="A76" s="281" t="s">
        <v>72</v>
      </c>
      <c r="B76" s="281"/>
      <c r="C76" s="281"/>
      <c r="D76" s="281"/>
      <c r="E76" s="281"/>
      <c r="F76" s="281"/>
      <c r="G76" s="239" t="n">
        <f aca="false">G66+G68+G75</f>
        <v>21.13</v>
      </c>
      <c r="H76" s="239" t="n">
        <f aca="false">H66+H68+H70+H75</f>
        <v>30.05</v>
      </c>
      <c r="I76" s="239" t="n">
        <f aca="false">I66+I68+I70+I75</f>
        <v>54.07</v>
      </c>
      <c r="J76" s="239" t="n">
        <f aca="false">J66+J68+J70+J75</f>
        <v>2.32</v>
      </c>
      <c r="K76" s="171" t="n">
        <f aca="false">K66+K68+K75</f>
        <v>585.24</v>
      </c>
      <c r="L76" s="171"/>
      <c r="M76" s="171" t="n">
        <f aca="false">M66+M75</f>
        <v>38.31192</v>
      </c>
    </row>
    <row r="77" customFormat="false" ht="45.95" hidden="false" customHeight="true" outlineLevel="0" collapsed="false">
      <c r="A77" s="281" t="s">
        <v>73</v>
      </c>
      <c r="B77" s="281"/>
      <c r="C77" s="281"/>
      <c r="D77" s="281"/>
      <c r="E77" s="281"/>
      <c r="F77" s="281"/>
      <c r="G77" s="239" t="n">
        <f aca="false">G23+G27+G56+G76</f>
        <v>72.09</v>
      </c>
      <c r="H77" s="239" t="n">
        <f aca="false">H23+H27+H56+H76</f>
        <v>69.79</v>
      </c>
      <c r="I77" s="240" t="n">
        <f aca="false">I23+I27+I56+I76</f>
        <v>229.93</v>
      </c>
      <c r="J77" s="239" t="n">
        <f aca="false">J23+J27+J56+J76</f>
        <v>123.85</v>
      </c>
      <c r="K77" s="171" t="n">
        <f aca="false">K23+K27+K56+K76</f>
        <v>1740</v>
      </c>
      <c r="L77" s="171"/>
      <c r="M77" s="171" t="n">
        <f aca="false">M23+M27+M56+M76</f>
        <v>133.39073</v>
      </c>
    </row>
    <row r="78" customFormat="false" ht="47.25" hidden="false" customHeight="false" outlineLevel="0" collapsed="false">
      <c r="A78" s="211"/>
      <c r="B78" s="211"/>
      <c r="C78" s="211"/>
      <c r="D78" s="212"/>
      <c r="E78" s="213"/>
      <c r="F78" s="213"/>
      <c r="G78" s="213"/>
      <c r="H78" s="213"/>
      <c r="I78" s="213"/>
      <c r="J78" s="213"/>
      <c r="K78" s="213"/>
      <c r="L78" s="171"/>
    </row>
    <row r="79" customFormat="false" ht="33.75" hidden="false" customHeight="false" outlineLevel="0" collapsed="false">
      <c r="L79" s="414"/>
      <c r="M79" s="0"/>
    </row>
    <row r="80" customFormat="false" ht="33.75" hidden="false" customHeight="false" outlineLevel="0" collapsed="false">
      <c r="L80" s="414"/>
      <c r="M80" s="0"/>
    </row>
    <row r="81" customFormat="false" ht="33.75" hidden="false" customHeight="false" outlineLevel="0" collapsed="false">
      <c r="L81" s="414"/>
      <c r="M81" s="0"/>
    </row>
    <row r="82" customFormat="false" ht="33.75" hidden="false" customHeight="false" outlineLevel="0" collapsed="false">
      <c r="L82" s="414"/>
      <c r="M82" s="0"/>
    </row>
    <row r="83" customFormat="false" ht="33.75" hidden="false" customHeight="false" outlineLevel="0" collapsed="false">
      <c r="L83" s="414"/>
      <c r="M83" s="0"/>
    </row>
    <row r="84" customFormat="false" ht="33.75" hidden="false" customHeight="false" outlineLevel="0" collapsed="false">
      <c r="L84" s="414"/>
      <c r="M84" s="0"/>
    </row>
    <row r="85" customFormat="false" ht="33.75" hidden="false" customHeight="false" outlineLevel="0" collapsed="false">
      <c r="L85" s="414"/>
      <c r="M85" s="0"/>
    </row>
  </sheetData>
  <mergeCells count="45">
    <mergeCell ref="A6:K6"/>
    <mergeCell ref="A8:K8"/>
    <mergeCell ref="A9:A13"/>
    <mergeCell ref="B9:B13"/>
    <mergeCell ref="C9:C13"/>
    <mergeCell ref="A14:F14"/>
    <mergeCell ref="A15:A17"/>
    <mergeCell ref="B15:B17"/>
    <mergeCell ref="C15:C17"/>
    <mergeCell ref="A18:F18"/>
    <mergeCell ref="A19:A21"/>
    <mergeCell ref="B19:B21"/>
    <mergeCell ref="C19:C21"/>
    <mergeCell ref="A22:F22"/>
    <mergeCell ref="A23:F23"/>
    <mergeCell ref="A24:K24"/>
    <mergeCell ref="A28:K28"/>
    <mergeCell ref="A29:A33"/>
    <mergeCell ref="B29:B33"/>
    <mergeCell ref="A34:F34"/>
    <mergeCell ref="A35:A39"/>
    <mergeCell ref="B35:B39"/>
    <mergeCell ref="C35:C39"/>
    <mergeCell ref="A40:F40"/>
    <mergeCell ref="A41:A49"/>
    <mergeCell ref="B41:B49"/>
    <mergeCell ref="A50:F50"/>
    <mergeCell ref="A51:A53"/>
    <mergeCell ref="B51:B53"/>
    <mergeCell ref="C51:C53"/>
    <mergeCell ref="A54:F54"/>
    <mergeCell ref="A56:F56"/>
    <mergeCell ref="A57:K57"/>
    <mergeCell ref="A58:A65"/>
    <mergeCell ref="B58:B65"/>
    <mergeCell ref="C58:C65"/>
    <mergeCell ref="A66:F66"/>
    <mergeCell ref="A69:K69"/>
    <mergeCell ref="A71:K71"/>
    <mergeCell ref="A72:A74"/>
    <mergeCell ref="B72:B74"/>
    <mergeCell ref="C72:C74"/>
    <mergeCell ref="A75:F75"/>
    <mergeCell ref="A76:F76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5"/>
  <sheetViews>
    <sheetView showFormulas="false" showGridLines="true" showRowColHeaders="true" showZeros="true" rightToLeft="false" tabSelected="false" showOutlineSymbols="true" defaultGridColor="true" view="pageBreakPreview" topLeftCell="A52" colorId="64" zoomScale="30" zoomScaleNormal="100" zoomScalePageLayoutView="30" workbookViewId="0">
      <selection pane="topLeft" activeCell="L70" activeCellId="0" sqref="L70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66.85"/>
    <col collapsed="false" customWidth="true" hidden="false" outlineLevel="0" max="3" min="2" style="1" width="26.13"/>
    <col collapsed="false" customWidth="true" hidden="false" outlineLevel="0" max="4" min="4" style="0" width="64.99"/>
    <col collapsed="false" customWidth="true" hidden="false" outlineLevel="0" max="5" min="5" style="2" width="25.41"/>
    <col collapsed="false" customWidth="true" hidden="false" outlineLevel="0" max="6" min="6" style="2" width="25.7"/>
    <col collapsed="false" customWidth="true" hidden="false" outlineLevel="0" max="7" min="7" style="2" width="23.41"/>
    <col collapsed="false" customWidth="true" hidden="false" outlineLevel="0" max="8" min="8" style="2" width="24.7"/>
    <col collapsed="false" customWidth="true" hidden="false" outlineLevel="0" max="10" min="9" style="2" width="22.99"/>
    <col collapsed="false" customWidth="true" hidden="false" outlineLevel="0" max="11" min="11" style="2" width="34.85"/>
    <col collapsed="false" customWidth="true" hidden="false" outlineLevel="0" max="12" min="12" style="2" width="23.99"/>
    <col collapsed="false" customWidth="true" hidden="false" outlineLevel="0" max="13" min="13" style="414" width="19.14"/>
  </cols>
  <sheetData>
    <row r="3" customFormat="false" ht="92.25" hidden="false" customHeight="false" outlineLevel="0" collapsed="false">
      <c r="A3" s="452" t="s">
        <v>300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3"/>
      <c r="M3" s="148"/>
    </row>
    <row r="4" customFormat="false" ht="47.25" hidden="false" customHeight="false" outlineLevel="0" collapsed="false">
      <c r="A4" s="10"/>
      <c r="B4" s="276"/>
      <c r="C4" s="276"/>
      <c r="D4" s="11" t="s">
        <v>2</v>
      </c>
      <c r="E4" s="14"/>
      <c r="F4" s="14"/>
      <c r="G4" s="14"/>
      <c r="H4" s="13"/>
      <c r="I4" s="14"/>
      <c r="J4" s="14"/>
      <c r="K4" s="8" t="s">
        <v>1</v>
      </c>
      <c r="L4" s="14"/>
      <c r="M4" s="148"/>
    </row>
    <row r="5" customFormat="false" ht="138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5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4.75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82.5</v>
      </c>
      <c r="M7" s="77" t="n">
        <f aca="false">L7*E7/1000</f>
        <v>7.425</v>
      </c>
    </row>
    <row r="8" customFormat="false" ht="45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77" t="n">
        <f aca="false">L8*E8/1000</f>
        <v>0</v>
      </c>
    </row>
    <row r="9" customFormat="false" ht="45.95" hidden="false" customHeight="true" outlineLevel="0" collapsed="false">
      <c r="A9" s="24" t="s">
        <v>301</v>
      </c>
      <c r="B9" s="52" t="n">
        <v>150</v>
      </c>
      <c r="C9" s="52" t="n">
        <v>58</v>
      </c>
      <c r="D9" s="126" t="s">
        <v>53</v>
      </c>
      <c r="E9" s="49" t="n">
        <v>10</v>
      </c>
      <c r="F9" s="49" t="n">
        <v>10</v>
      </c>
      <c r="G9" s="49" t="n">
        <v>0.69</v>
      </c>
      <c r="H9" s="49" t="n">
        <v>0.1</v>
      </c>
      <c r="I9" s="49" t="n">
        <v>7.82</v>
      </c>
      <c r="J9" s="50"/>
      <c r="K9" s="50" t="n">
        <v>35.86</v>
      </c>
      <c r="L9" s="29" t="n">
        <v>48</v>
      </c>
      <c r="M9" s="218" t="n">
        <f aca="false">L9*E9/1000</f>
        <v>0.48</v>
      </c>
    </row>
    <row r="10" customFormat="false" ht="42" hidden="false" customHeight="true" outlineLevel="0" collapsed="false">
      <c r="A10" s="24"/>
      <c r="B10" s="24"/>
      <c r="C10" s="52"/>
      <c r="D10" s="126" t="s">
        <v>302</v>
      </c>
      <c r="E10" s="49" t="n">
        <v>20</v>
      </c>
      <c r="F10" s="49" t="n">
        <v>20</v>
      </c>
      <c r="G10" s="49" t="n">
        <v>2.3</v>
      </c>
      <c r="H10" s="49" t="n">
        <v>0.66</v>
      </c>
      <c r="I10" s="49" t="n">
        <v>13.3</v>
      </c>
      <c r="J10" s="50"/>
      <c r="K10" s="50" t="n">
        <v>69.6</v>
      </c>
      <c r="L10" s="29" t="n">
        <v>84</v>
      </c>
      <c r="M10" s="218" t="n">
        <f aca="false">L10*E10/1000</f>
        <v>1.68</v>
      </c>
    </row>
    <row r="11" customFormat="false" ht="45.95" hidden="false" customHeight="true" outlineLevel="0" collapsed="false">
      <c r="A11" s="24"/>
      <c r="B11" s="24"/>
      <c r="C11" s="52"/>
      <c r="D11" s="54" t="s">
        <v>152</v>
      </c>
      <c r="E11" s="49" t="n">
        <v>100</v>
      </c>
      <c r="F11" s="49" t="n">
        <v>100</v>
      </c>
      <c r="G11" s="49" t="n">
        <v>2.8</v>
      </c>
      <c r="H11" s="49" t="n">
        <v>3.2</v>
      </c>
      <c r="I11" s="49" t="n">
        <v>4.7</v>
      </c>
      <c r="J11" s="50" t="n">
        <v>1.3</v>
      </c>
      <c r="K11" s="50" t="n">
        <v>59</v>
      </c>
      <c r="L11" s="29" t="n">
        <v>38.5</v>
      </c>
      <c r="M11" s="218" t="n">
        <f aca="false">L11*E11/1000</f>
        <v>3.85</v>
      </c>
    </row>
    <row r="12" customFormat="false" ht="45.75" hidden="true" customHeight="true" outlineLevel="0" collapsed="false">
      <c r="A12" s="24"/>
      <c r="B12" s="24"/>
      <c r="C12" s="52"/>
      <c r="D12" s="54"/>
      <c r="E12" s="49"/>
      <c r="F12" s="49"/>
      <c r="G12" s="49"/>
      <c r="H12" s="49"/>
      <c r="I12" s="49"/>
      <c r="J12" s="50"/>
      <c r="K12" s="50"/>
      <c r="L12" s="29"/>
      <c r="M12" s="218"/>
    </row>
    <row r="13" customFormat="false" ht="45.95" hidden="false" customHeight="true" outlineLevel="0" collapsed="false">
      <c r="A13" s="24"/>
      <c r="B13" s="24"/>
      <c r="C13" s="52"/>
      <c r="D13" s="54" t="s">
        <v>23</v>
      </c>
      <c r="E13" s="55" t="n">
        <v>2</v>
      </c>
      <c r="F13" s="55" t="n">
        <v>2</v>
      </c>
      <c r="G13" s="55"/>
      <c r="H13" s="55"/>
      <c r="I13" s="55" t="n">
        <v>1.91</v>
      </c>
      <c r="J13" s="56"/>
      <c r="K13" s="56" t="n">
        <v>7.8</v>
      </c>
      <c r="L13" s="57" t="n">
        <v>43.89</v>
      </c>
      <c r="M13" s="218" t="n">
        <f aca="false">L13*E13/1000</f>
        <v>0.08778</v>
      </c>
    </row>
    <row r="14" customFormat="false" ht="45.95" hidden="false" customHeight="true" outlineLevel="0" collapsed="false">
      <c r="A14" s="24"/>
      <c r="B14" s="24"/>
      <c r="C14" s="52"/>
      <c r="D14" s="54" t="s">
        <v>22</v>
      </c>
      <c r="E14" s="122" t="n">
        <v>3</v>
      </c>
      <c r="F14" s="122" t="n">
        <v>3</v>
      </c>
      <c r="G14" s="122" t="n">
        <v>0.01</v>
      </c>
      <c r="H14" s="122" t="n">
        <v>2.35</v>
      </c>
      <c r="I14" s="122" t="n">
        <v>0.01</v>
      </c>
      <c r="J14" s="123"/>
      <c r="K14" s="123" t="n">
        <v>22.02</v>
      </c>
      <c r="L14" s="29" t="n">
        <v>412.5</v>
      </c>
      <c r="M14" s="218" t="n">
        <f aca="false">L14*E14/1000</f>
        <v>1.2375</v>
      </c>
    </row>
    <row r="15" customFormat="false" ht="37.5" hidden="false" customHeight="true" outlineLevel="0" collapsed="false">
      <c r="A15" s="27"/>
      <c r="B15" s="27"/>
      <c r="C15" s="27"/>
      <c r="D15" s="27"/>
      <c r="E15" s="27"/>
      <c r="F15" s="27"/>
      <c r="G15" s="239"/>
      <c r="H15" s="239"/>
      <c r="I15" s="239"/>
      <c r="J15" s="171"/>
      <c r="K15" s="171"/>
      <c r="L15" s="280"/>
      <c r="M15" s="77" t="n">
        <f aca="false">L15*E15/1000</f>
        <v>0</v>
      </c>
    </row>
    <row r="16" customFormat="false" ht="45.95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9:G15)</f>
        <v>5.8</v>
      </c>
      <c r="H16" s="239" t="n">
        <f aca="false">SUM(H9:H15)</f>
        <v>6.31</v>
      </c>
      <c r="I16" s="239" t="n">
        <f aca="false">SUM(I9:I15)</f>
        <v>27.74</v>
      </c>
      <c r="J16" s="239" t="n">
        <f aca="false">SUM(J9:J15)</f>
        <v>1.3</v>
      </c>
      <c r="K16" s="171" t="n">
        <f aca="false">SUM(K9:K15)</f>
        <v>194.28</v>
      </c>
      <c r="L16" s="171"/>
      <c r="M16" s="171" t="n">
        <f aca="false">SUM(M9:M15)</f>
        <v>7.33528</v>
      </c>
    </row>
    <row r="17" customFormat="false" ht="45.95" hidden="false" customHeight="true" outlineLevel="0" collapsed="false">
      <c r="A17" s="73" t="s">
        <v>24</v>
      </c>
      <c r="B17" s="294" t="s">
        <v>303</v>
      </c>
      <c r="C17" s="416"/>
      <c r="D17" s="199" t="s">
        <v>26</v>
      </c>
      <c r="E17" s="296" t="n">
        <v>25</v>
      </c>
      <c r="F17" s="296" t="n">
        <v>25</v>
      </c>
      <c r="G17" s="296" t="n">
        <v>1.77</v>
      </c>
      <c r="H17" s="296" t="n">
        <v>0.27</v>
      </c>
      <c r="I17" s="296" t="n">
        <v>11.6</v>
      </c>
      <c r="J17" s="297"/>
      <c r="K17" s="297" t="n">
        <v>57.25</v>
      </c>
      <c r="L17" s="219" t="n">
        <v>45.83</v>
      </c>
      <c r="M17" s="77" t="n">
        <f aca="false">L17*E17/1000</f>
        <v>1.14575</v>
      </c>
    </row>
    <row r="18" customFormat="false" ht="45.95" hidden="false" customHeight="true" outlineLevel="0" collapsed="false">
      <c r="A18" s="73"/>
      <c r="B18" s="294"/>
      <c r="C18" s="418"/>
      <c r="D18" s="199" t="s">
        <v>27</v>
      </c>
      <c r="E18" s="27" t="n">
        <v>5</v>
      </c>
      <c r="F18" s="27" t="n">
        <v>5</v>
      </c>
      <c r="G18" s="27" t="n">
        <v>0.02</v>
      </c>
      <c r="H18" s="27" t="n">
        <v>3.92</v>
      </c>
      <c r="I18" s="27" t="n">
        <v>0.02</v>
      </c>
      <c r="J18" s="75"/>
      <c r="K18" s="75" t="n">
        <v>36.7</v>
      </c>
      <c r="L18" s="76" t="n">
        <v>412.5</v>
      </c>
      <c r="M18" s="77" t="n">
        <f aca="false">L18*E18/1000</f>
        <v>2.0625</v>
      </c>
    </row>
    <row r="19" customFormat="false" ht="45.95" hidden="false" customHeight="true" outlineLevel="0" collapsed="false">
      <c r="A19" s="27"/>
      <c r="B19" s="27"/>
      <c r="C19" s="27"/>
      <c r="D19" s="27"/>
      <c r="E19" s="27"/>
      <c r="F19" s="27"/>
      <c r="G19" s="239" t="n">
        <f aca="false">SUM(G17:G18)</f>
        <v>1.79</v>
      </c>
      <c r="H19" s="239" t="n">
        <f aca="false">SUM(H17:H18)</f>
        <v>4.19</v>
      </c>
      <c r="I19" s="239" t="n">
        <f aca="false">SUM(I17:I18)</f>
        <v>11.62</v>
      </c>
      <c r="J19" s="239" t="n">
        <f aca="false">SUM(J17:J18)</f>
        <v>0</v>
      </c>
      <c r="K19" s="171" t="n">
        <f aca="false">SUM(K17:K18)</f>
        <v>93.95</v>
      </c>
      <c r="L19" s="171"/>
      <c r="M19" s="171" t="n">
        <f aca="false">SUM(M17:M18)</f>
        <v>3.20825</v>
      </c>
    </row>
    <row r="20" customFormat="false" ht="45.95" hidden="false" customHeight="true" outlineLevel="0" collapsed="false">
      <c r="A20" s="426" t="s">
        <v>150</v>
      </c>
      <c r="B20" s="146" t="n">
        <v>150</v>
      </c>
      <c r="C20" s="427"/>
      <c r="D20" s="26" t="s">
        <v>151</v>
      </c>
      <c r="E20" s="27" t="n">
        <v>1</v>
      </c>
      <c r="F20" s="27" t="n">
        <v>1</v>
      </c>
      <c r="G20" s="27" t="n">
        <v>0.24</v>
      </c>
      <c r="H20" s="27" t="n">
        <v>0.17</v>
      </c>
      <c r="I20" s="27" t="n">
        <v>0.24</v>
      </c>
      <c r="J20" s="75"/>
      <c r="K20" s="75" t="n">
        <v>3.8</v>
      </c>
      <c r="L20" s="76" t="n">
        <v>605</v>
      </c>
      <c r="M20" s="77" t="n">
        <f aca="false">L20*E20/1000</f>
        <v>0.605</v>
      </c>
    </row>
    <row r="21" customFormat="false" ht="45.95" hidden="false" customHeight="true" outlineLevel="0" collapsed="false">
      <c r="A21" s="426"/>
      <c r="B21" s="146"/>
      <c r="C21" s="428" t="n">
        <v>56</v>
      </c>
      <c r="D21" s="26" t="s">
        <v>152</v>
      </c>
      <c r="E21" s="49" t="n">
        <v>100</v>
      </c>
      <c r="F21" s="49" t="n">
        <v>100</v>
      </c>
      <c r="G21" s="49" t="n">
        <v>2.8</v>
      </c>
      <c r="H21" s="49" t="n">
        <v>3.2</v>
      </c>
      <c r="I21" s="49" t="n">
        <v>4.7</v>
      </c>
      <c r="J21" s="50" t="n">
        <v>1.3</v>
      </c>
      <c r="K21" s="50" t="n">
        <v>59</v>
      </c>
      <c r="L21" s="76" t="n">
        <v>38.5</v>
      </c>
      <c r="M21" s="77" t="n">
        <f aca="false">L21*E21/1000</f>
        <v>3.85</v>
      </c>
    </row>
    <row r="22" customFormat="false" ht="45.95" hidden="false" customHeight="true" outlineLevel="0" collapsed="false">
      <c r="A22" s="426"/>
      <c r="B22" s="146"/>
      <c r="C22" s="429"/>
      <c r="D22" s="26" t="s">
        <v>23</v>
      </c>
      <c r="E22" s="140" t="n">
        <v>10</v>
      </c>
      <c r="F22" s="140" t="n">
        <v>10</v>
      </c>
      <c r="G22" s="140"/>
      <c r="H22" s="140"/>
      <c r="I22" s="140" t="n">
        <v>9.5</v>
      </c>
      <c r="J22" s="141"/>
      <c r="K22" s="141" t="n">
        <v>39</v>
      </c>
      <c r="L22" s="76" t="n">
        <v>43.89</v>
      </c>
      <c r="M22" s="77" t="n">
        <f aca="false">L22*E22/1000</f>
        <v>0.4389</v>
      </c>
    </row>
    <row r="23" customFormat="false" ht="45.95" hidden="false" customHeight="true" outlineLevel="0" collapsed="false">
      <c r="A23" s="27"/>
      <c r="B23" s="27"/>
      <c r="C23" s="27"/>
      <c r="D23" s="27"/>
      <c r="E23" s="27"/>
      <c r="F23" s="27"/>
      <c r="G23" s="239" t="n">
        <f aca="false">SUM(G20:G22)</f>
        <v>3.04</v>
      </c>
      <c r="H23" s="239" t="n">
        <f aca="false">SUM(H20:H22)</f>
        <v>3.37</v>
      </c>
      <c r="I23" s="239" t="n">
        <f aca="false">SUM(I20:I22)</f>
        <v>14.44</v>
      </c>
      <c r="J23" s="239" t="n">
        <f aca="false">SUM(J20:J22)</f>
        <v>1.3</v>
      </c>
      <c r="K23" s="171" t="n">
        <f aca="false">SUM(K20:K22)</f>
        <v>101.8</v>
      </c>
      <c r="L23" s="171"/>
      <c r="M23" s="171" t="n">
        <f aca="false">SUM(M20:M22)</f>
        <v>4.8939</v>
      </c>
    </row>
    <row r="24" customFormat="false" ht="45.95" hidden="false" customHeight="true" outlineLevel="0" collapsed="false">
      <c r="A24" s="281" t="s">
        <v>30</v>
      </c>
      <c r="B24" s="281"/>
      <c r="C24" s="281"/>
      <c r="D24" s="281"/>
      <c r="E24" s="281"/>
      <c r="F24" s="281"/>
      <c r="G24" s="239" t="n">
        <f aca="false">G7+G16+G19+G23</f>
        <v>11.27</v>
      </c>
      <c r="H24" s="239" t="n">
        <f aca="false">H7+H16+H19+H23</f>
        <v>13.87</v>
      </c>
      <c r="I24" s="239" t="n">
        <f aca="false">I7+I16+I19+I23</f>
        <v>64.32</v>
      </c>
      <c r="J24" s="239" t="n">
        <f aca="false">J7+J16+J19+J23</f>
        <v>2.6</v>
      </c>
      <c r="K24" s="171" t="n">
        <f aca="false">K7+K16+K19+K23</f>
        <v>451.45</v>
      </c>
      <c r="L24" s="171"/>
      <c r="M24" s="171" t="n">
        <f aca="false">M7+M16+M19+M23</f>
        <v>22.86243</v>
      </c>
    </row>
    <row r="25" customFormat="false" ht="45.95" hidden="false" customHeight="true" outlineLevel="0" collapsed="false">
      <c r="A25" s="304" t="s">
        <v>31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5"/>
      <c r="M25" s="77" t="n">
        <f aca="false">L25*E25/1000</f>
        <v>0</v>
      </c>
    </row>
    <row r="26" s="260" customFormat="true" ht="54.75" hidden="false" customHeight="true" outlineLevel="0" collapsed="false">
      <c r="A26" s="259"/>
      <c r="B26" s="52"/>
      <c r="C26" s="52"/>
      <c r="D26" s="54"/>
      <c r="E26" s="55"/>
      <c r="F26" s="55"/>
      <c r="G26" s="55"/>
      <c r="H26" s="55"/>
      <c r="I26" s="55"/>
      <c r="J26" s="56"/>
      <c r="K26" s="56"/>
      <c r="L26" s="219"/>
      <c r="M26" s="77"/>
    </row>
    <row r="27" s="260" customFormat="true" ht="51.75" hidden="false" customHeight="true" outlineLevel="0" collapsed="false">
      <c r="A27" s="259" t="s">
        <v>32</v>
      </c>
      <c r="B27" s="52" t="n">
        <v>200</v>
      </c>
      <c r="C27" s="52"/>
      <c r="D27" s="54" t="s">
        <v>33</v>
      </c>
      <c r="E27" s="55" t="n">
        <v>200</v>
      </c>
      <c r="F27" s="55" t="n">
        <v>200</v>
      </c>
      <c r="G27" s="55"/>
      <c r="H27" s="55"/>
      <c r="I27" s="60" t="n">
        <v>14</v>
      </c>
      <c r="J27" s="61" t="n">
        <v>4</v>
      </c>
      <c r="K27" s="62" t="n">
        <v>56</v>
      </c>
      <c r="L27" s="63" t="n">
        <v>66</v>
      </c>
      <c r="M27" s="77" t="n">
        <f aca="false">L27*E27/1000</f>
        <v>13.2</v>
      </c>
    </row>
    <row r="28" s="260" customFormat="true" ht="51.75" hidden="false" customHeight="true" outlineLevel="0" collapsed="false">
      <c r="A28" s="73"/>
      <c r="B28" s="25"/>
      <c r="C28" s="25"/>
      <c r="D28" s="26"/>
      <c r="E28" s="27"/>
      <c r="F28" s="27"/>
      <c r="G28" s="27" t="n">
        <f aca="false">SUM(G26:G27)</f>
        <v>0</v>
      </c>
      <c r="H28" s="27" t="n">
        <f aca="false">SUM(H26:H27)</f>
        <v>0</v>
      </c>
      <c r="I28" s="27" t="n">
        <f aca="false">SUM(I26:I27)</f>
        <v>14</v>
      </c>
      <c r="J28" s="27" t="n">
        <f aca="false">SUM(J26:J27)</f>
        <v>4</v>
      </c>
      <c r="K28" s="27" t="n">
        <f aca="false">SUM(K26:K27)</f>
        <v>56</v>
      </c>
      <c r="L28" s="27"/>
      <c r="M28" s="27" t="n">
        <f aca="false">SUM(M26:M27)</f>
        <v>13.2</v>
      </c>
    </row>
    <row r="29" customFormat="false" ht="45.95" hidden="false" customHeight="true" outlineLevel="0" collapsed="false">
      <c r="A29" s="279" t="s">
        <v>35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77" t="n">
        <f aca="false">L29*E29/1000</f>
        <v>0</v>
      </c>
    </row>
    <row r="30" customFormat="false" ht="45.95" hidden="false" customHeight="true" outlineLevel="0" collapsed="false">
      <c r="A30" s="73" t="s">
        <v>304</v>
      </c>
      <c r="B30" s="25" t="n">
        <v>35</v>
      </c>
      <c r="C30" s="266"/>
      <c r="D30" s="267" t="s">
        <v>132</v>
      </c>
      <c r="E30" s="419" t="n">
        <v>30</v>
      </c>
      <c r="F30" s="419" t="n">
        <v>24</v>
      </c>
      <c r="G30" s="419" t="n">
        <v>0.36</v>
      </c>
      <c r="H30" s="419" t="n">
        <v>0.02</v>
      </c>
      <c r="I30" s="420" t="n">
        <v>2.18</v>
      </c>
      <c r="J30" s="76" t="n">
        <v>2.4</v>
      </c>
      <c r="K30" s="420" t="n">
        <v>10.1</v>
      </c>
      <c r="L30" s="76" t="n">
        <v>17.6</v>
      </c>
      <c r="M30" s="77" t="n">
        <f aca="false">L30*E30/1000</f>
        <v>0.528</v>
      </c>
    </row>
    <row r="31" customFormat="false" ht="45.95" hidden="false" customHeight="true" outlineLevel="0" collapsed="false">
      <c r="A31" s="73"/>
      <c r="B31" s="73"/>
      <c r="C31" s="319"/>
      <c r="D31" s="80" t="s">
        <v>95</v>
      </c>
      <c r="E31" s="140" t="n">
        <v>15</v>
      </c>
      <c r="F31" s="140" t="n">
        <v>12</v>
      </c>
      <c r="G31" s="140" t="n">
        <v>0.05</v>
      </c>
      <c r="H31" s="140"/>
      <c r="I31" s="141" t="n">
        <v>1.18</v>
      </c>
      <c r="J31" s="219" t="n">
        <v>21.75</v>
      </c>
      <c r="K31" s="141" t="n">
        <v>5.2</v>
      </c>
      <c r="L31" s="219" t="n">
        <v>74.8</v>
      </c>
      <c r="M31" s="77" t="n">
        <f aca="false">L31*E31/1000</f>
        <v>1.122</v>
      </c>
    </row>
    <row r="32" customFormat="false" ht="45.95" hidden="false" customHeight="true" outlineLevel="0" collapsed="false">
      <c r="A32" s="73"/>
      <c r="B32" s="73"/>
      <c r="C32" s="444" t="n">
        <v>64</v>
      </c>
      <c r="D32" s="26" t="s">
        <v>23</v>
      </c>
      <c r="E32" s="419" t="n">
        <v>2</v>
      </c>
      <c r="F32" s="419" t="n">
        <v>2</v>
      </c>
      <c r="G32" s="419"/>
      <c r="H32" s="419"/>
      <c r="I32" s="420" t="n">
        <v>1.91</v>
      </c>
      <c r="J32" s="76"/>
      <c r="K32" s="420" t="n">
        <v>7.8</v>
      </c>
      <c r="L32" s="76" t="n">
        <v>43.89</v>
      </c>
      <c r="M32" s="77" t="n">
        <f aca="false">L32*E32/1000</f>
        <v>0.08778</v>
      </c>
    </row>
    <row r="33" customFormat="false" ht="45.95" hidden="false" customHeight="true" outlineLevel="0" collapsed="false">
      <c r="A33" s="73"/>
      <c r="B33" s="73"/>
      <c r="C33" s="320"/>
      <c r="D33" s="80" t="s">
        <v>131</v>
      </c>
      <c r="E33" s="296" t="n">
        <v>3</v>
      </c>
      <c r="F33" s="296" t="n">
        <v>3</v>
      </c>
      <c r="G33" s="296"/>
      <c r="H33" s="296" t="n">
        <v>2.81</v>
      </c>
      <c r="I33" s="297"/>
      <c r="J33" s="219"/>
      <c r="K33" s="202" t="n">
        <v>26.19</v>
      </c>
      <c r="L33" s="219" t="n">
        <v>80.6</v>
      </c>
      <c r="M33" s="77" t="n">
        <f aca="false">L33*E33/1000</f>
        <v>0.2418</v>
      </c>
    </row>
    <row r="34" customFormat="false" ht="45.95" hidden="false" customHeight="true" outlineLevel="0" collapsed="false">
      <c r="A34" s="55"/>
      <c r="B34" s="55"/>
      <c r="C34" s="55"/>
      <c r="D34" s="55"/>
      <c r="E34" s="55"/>
      <c r="F34" s="55"/>
      <c r="G34" s="124" t="n">
        <f aca="false">SUM(G30:G33)</f>
        <v>0.41</v>
      </c>
      <c r="H34" s="124" t="n">
        <f aca="false">SUM(H30:H33)</f>
        <v>2.83</v>
      </c>
      <c r="I34" s="125" t="n">
        <f aca="false">SUM(I30:I33)</f>
        <v>5.27</v>
      </c>
      <c r="J34" s="125" t="n">
        <f aca="false">SUM(J30:J33)</f>
        <v>24.15</v>
      </c>
      <c r="K34" s="224" t="n">
        <f aca="false">SUM(K30:K33)</f>
        <v>49.29</v>
      </c>
      <c r="L34" s="125"/>
      <c r="M34" s="125" t="n">
        <f aca="false">SUM(M30:M33)</f>
        <v>1.97958</v>
      </c>
    </row>
    <row r="35" customFormat="false" ht="45.95" hidden="false" customHeight="true" outlineLevel="0" collapsed="false">
      <c r="A35" s="290" t="s">
        <v>305</v>
      </c>
      <c r="B35" s="74" t="n">
        <v>150</v>
      </c>
      <c r="C35" s="266"/>
      <c r="D35" s="267" t="s">
        <v>106</v>
      </c>
      <c r="E35" s="170" t="n">
        <v>100</v>
      </c>
      <c r="F35" s="49" t="n">
        <v>50</v>
      </c>
      <c r="G35" s="49" t="n">
        <v>21</v>
      </c>
      <c r="H35" s="49" t="n">
        <v>4.06</v>
      </c>
      <c r="I35" s="49"/>
      <c r="J35" s="50"/>
      <c r="K35" s="50" t="n">
        <v>85.25</v>
      </c>
      <c r="L35" s="219" t="n">
        <v>253</v>
      </c>
      <c r="M35" s="77" t="n">
        <f aca="false">L35*E35/1000</f>
        <v>25.3</v>
      </c>
    </row>
    <row r="36" customFormat="false" ht="45.95" hidden="false" customHeight="true" outlineLevel="0" collapsed="false">
      <c r="A36" s="290"/>
      <c r="B36" s="74"/>
      <c r="C36" s="454"/>
      <c r="D36" s="80"/>
      <c r="E36" s="201"/>
      <c r="F36" s="455"/>
      <c r="G36" s="140"/>
      <c r="H36" s="140"/>
      <c r="I36" s="140"/>
      <c r="J36" s="141"/>
      <c r="K36" s="141"/>
      <c r="L36" s="219"/>
      <c r="M36" s="77" t="n">
        <f aca="false">L36*E36/1000</f>
        <v>0</v>
      </c>
    </row>
    <row r="37" customFormat="false" ht="45.95" hidden="false" customHeight="true" outlineLevel="0" collapsed="false">
      <c r="A37" s="290"/>
      <c r="B37" s="290"/>
      <c r="C37" s="319"/>
      <c r="D37" s="80" t="s">
        <v>137</v>
      </c>
      <c r="E37" s="27" t="n">
        <v>40</v>
      </c>
      <c r="F37" s="27" t="n">
        <v>28</v>
      </c>
      <c r="G37" s="27" t="n">
        <v>0.5</v>
      </c>
      <c r="H37" s="27" t="n">
        <v>0.11</v>
      </c>
      <c r="I37" s="27" t="n">
        <v>4.56</v>
      </c>
      <c r="J37" s="75" t="n">
        <v>10.75</v>
      </c>
      <c r="K37" s="75" t="n">
        <v>22.4</v>
      </c>
      <c r="L37" s="76" t="n">
        <v>17.6</v>
      </c>
      <c r="M37" s="77" t="n">
        <f aca="false">L37*E37/1000</f>
        <v>0.704</v>
      </c>
    </row>
    <row r="38" customFormat="false" ht="45.95" hidden="false" customHeight="true" outlineLevel="0" collapsed="false">
      <c r="A38" s="290"/>
      <c r="B38" s="290"/>
      <c r="C38" s="319"/>
      <c r="D38" s="80" t="s">
        <v>103</v>
      </c>
      <c r="E38" s="140" t="n">
        <v>15</v>
      </c>
      <c r="F38" s="140" t="n">
        <v>12</v>
      </c>
      <c r="G38" s="140" t="n">
        <v>0.02</v>
      </c>
      <c r="H38" s="140"/>
      <c r="I38" s="140" t="n">
        <v>1.2</v>
      </c>
      <c r="J38" s="141" t="n">
        <v>1.27</v>
      </c>
      <c r="K38" s="141" t="n">
        <v>5.04</v>
      </c>
      <c r="L38" s="219" t="n">
        <v>19.8</v>
      </c>
      <c r="M38" s="77" t="n">
        <f aca="false">L38*E38/1000</f>
        <v>0.297</v>
      </c>
    </row>
    <row r="39" customFormat="false" ht="45.95" hidden="false" customHeight="true" outlineLevel="0" collapsed="false">
      <c r="A39" s="290"/>
      <c r="B39" s="290"/>
      <c r="C39" s="319" t="n">
        <v>36</v>
      </c>
      <c r="D39" s="80" t="s">
        <v>134</v>
      </c>
      <c r="E39" s="140" t="n">
        <v>10</v>
      </c>
      <c r="F39" s="140" t="n">
        <v>8</v>
      </c>
      <c r="G39" s="140" t="n">
        <v>0.02</v>
      </c>
      <c r="H39" s="140" t="n">
        <v>0.01</v>
      </c>
      <c r="I39" s="140" t="n">
        <v>0.57</v>
      </c>
      <c r="J39" s="141" t="n">
        <v>0.4</v>
      </c>
      <c r="K39" s="141" t="n">
        <v>2.7</v>
      </c>
      <c r="L39" s="219" t="n">
        <v>19.8</v>
      </c>
      <c r="M39" s="77" t="n">
        <f aca="false">L39*E39/1000</f>
        <v>0.198</v>
      </c>
    </row>
    <row r="40" customFormat="false" ht="45.95" hidden="false" customHeight="true" outlineLevel="0" collapsed="false">
      <c r="A40" s="290"/>
      <c r="B40" s="290"/>
      <c r="C40" s="319"/>
      <c r="D40" s="80" t="s">
        <v>306</v>
      </c>
      <c r="E40" s="140" t="n">
        <v>5</v>
      </c>
      <c r="F40" s="140" t="n">
        <v>5</v>
      </c>
      <c r="G40" s="140" t="n">
        <v>0.31</v>
      </c>
      <c r="H40" s="140" t="n">
        <v>0.04</v>
      </c>
      <c r="I40" s="140" t="n">
        <v>3.56</v>
      </c>
      <c r="J40" s="141"/>
      <c r="K40" s="141" t="n">
        <v>16.3</v>
      </c>
      <c r="L40" s="219" t="n">
        <v>48</v>
      </c>
      <c r="M40" s="77" t="n">
        <f aca="false">L40*E40/1000</f>
        <v>0.24</v>
      </c>
    </row>
    <row r="41" customFormat="false" ht="48.75" hidden="false" customHeight="true" outlineLevel="0" collapsed="false">
      <c r="A41" s="290"/>
      <c r="B41" s="290"/>
      <c r="C41" s="319"/>
      <c r="D41" s="80" t="s">
        <v>125</v>
      </c>
      <c r="E41" s="140" t="n">
        <v>4</v>
      </c>
      <c r="F41" s="140" t="n">
        <v>3.48</v>
      </c>
      <c r="G41" s="140" t="n">
        <v>0.64</v>
      </c>
      <c r="H41" s="140" t="n">
        <v>1.03</v>
      </c>
      <c r="I41" s="140" t="n">
        <v>0.01</v>
      </c>
      <c r="J41" s="141"/>
      <c r="K41" s="141" t="n">
        <v>11.5</v>
      </c>
      <c r="L41" s="219" t="n">
        <v>162.5</v>
      </c>
      <c r="M41" s="77" t="n">
        <f aca="false">L41*E41/1000</f>
        <v>0.65</v>
      </c>
    </row>
    <row r="42" customFormat="false" ht="45" hidden="false" customHeight="true" outlineLevel="0" collapsed="false">
      <c r="A42" s="290"/>
      <c r="B42" s="290"/>
      <c r="C42" s="319"/>
      <c r="D42" s="80" t="s">
        <v>40</v>
      </c>
      <c r="E42" s="140" t="n">
        <v>2</v>
      </c>
      <c r="F42" s="140" t="n">
        <v>2</v>
      </c>
      <c r="G42" s="140"/>
      <c r="H42" s="140" t="n">
        <v>1.88</v>
      </c>
      <c r="I42" s="140"/>
      <c r="J42" s="141"/>
      <c r="K42" s="141" t="n">
        <v>17.46</v>
      </c>
      <c r="L42" s="219" t="n">
        <v>80.6</v>
      </c>
      <c r="M42" s="77" t="n">
        <f aca="false">L42*E42/1000</f>
        <v>0.1612</v>
      </c>
    </row>
    <row r="43" customFormat="false" ht="44.25" hidden="false" customHeight="true" outlineLevel="0" collapsed="false">
      <c r="A43" s="55"/>
      <c r="B43" s="55"/>
      <c r="C43" s="55"/>
      <c r="D43" s="55"/>
      <c r="E43" s="55"/>
      <c r="F43" s="55"/>
      <c r="G43" s="124"/>
      <c r="H43" s="124"/>
      <c r="I43" s="124"/>
      <c r="J43" s="125"/>
      <c r="K43" s="125"/>
      <c r="L43" s="104"/>
      <c r="M43" s="77" t="n">
        <f aca="false">L43*E43/1000</f>
        <v>0</v>
      </c>
    </row>
    <row r="44" customFormat="false" ht="45.95" hidden="false" customHeight="true" outlineLevel="0" collapsed="false">
      <c r="A44" s="27"/>
      <c r="B44" s="27"/>
      <c r="C44" s="27"/>
      <c r="D44" s="27"/>
      <c r="E44" s="27"/>
      <c r="F44" s="27"/>
      <c r="G44" s="239" t="n">
        <f aca="false">SUM(G35:G43)</f>
        <v>22.49</v>
      </c>
      <c r="H44" s="239" t="n">
        <f aca="false">SUM(H35:H43)</f>
        <v>7.13</v>
      </c>
      <c r="I44" s="239" t="n">
        <f aca="false">SUM(I35:I43)</f>
        <v>9.9</v>
      </c>
      <c r="J44" s="239" t="n">
        <f aca="false">SUM(J35:J43)</f>
        <v>12.42</v>
      </c>
      <c r="K44" s="171" t="n">
        <f aca="false">SUM(K35:K43)</f>
        <v>160.65</v>
      </c>
      <c r="L44" s="171"/>
      <c r="M44" s="171" t="n">
        <f aca="false">SUM(M35:M43)</f>
        <v>27.5502</v>
      </c>
    </row>
    <row r="45" customFormat="false" ht="45.95" hidden="false" customHeight="true" outlineLevel="0" collapsed="false">
      <c r="A45" s="73" t="s">
        <v>307</v>
      </c>
      <c r="B45" s="25" t="n">
        <v>150</v>
      </c>
      <c r="C45" s="266"/>
      <c r="D45" s="267" t="s">
        <v>136</v>
      </c>
      <c r="E45" s="295" t="n">
        <v>50</v>
      </c>
      <c r="F45" s="27" t="n">
        <v>50</v>
      </c>
      <c r="G45" s="27" t="n">
        <v>10</v>
      </c>
      <c r="H45" s="27" t="n">
        <v>4.9</v>
      </c>
      <c r="I45" s="27"/>
      <c r="J45" s="75"/>
      <c r="K45" s="75" t="n">
        <v>84</v>
      </c>
      <c r="L45" s="76" t="n">
        <v>418</v>
      </c>
      <c r="M45" s="77" t="n">
        <f aca="false">L45*E45/1000</f>
        <v>20.9</v>
      </c>
    </row>
    <row r="46" customFormat="false" ht="45.95" hidden="false" customHeight="true" outlineLevel="0" collapsed="false">
      <c r="A46" s="73"/>
      <c r="B46" s="25"/>
      <c r="C46" s="454"/>
      <c r="D46" s="80" t="s">
        <v>234</v>
      </c>
      <c r="E46" s="296" t="n">
        <v>7</v>
      </c>
      <c r="F46" s="140" t="n">
        <v>6</v>
      </c>
      <c r="G46" s="140" t="n">
        <v>0.09</v>
      </c>
      <c r="H46" s="140"/>
      <c r="I46" s="140" t="n">
        <v>0.56</v>
      </c>
      <c r="J46" s="141" t="n">
        <v>0.63</v>
      </c>
      <c r="K46" s="141" t="n">
        <v>2.6</v>
      </c>
      <c r="L46" s="219" t="n">
        <v>19.8</v>
      </c>
      <c r="M46" s="77" t="n">
        <f aca="false">L46*E46/1000</f>
        <v>0.1386</v>
      </c>
    </row>
    <row r="47" customFormat="false" ht="45.95" hidden="false" customHeight="true" outlineLevel="0" collapsed="false">
      <c r="A47" s="73"/>
      <c r="B47" s="25"/>
      <c r="C47" s="321"/>
      <c r="D47" s="199" t="s">
        <v>102</v>
      </c>
      <c r="E47" s="296" t="n">
        <v>50</v>
      </c>
      <c r="F47" s="140" t="n">
        <v>40</v>
      </c>
      <c r="G47" s="140" t="n">
        <v>0.1</v>
      </c>
      <c r="H47" s="140"/>
      <c r="I47" s="140" t="n">
        <v>2.9</v>
      </c>
      <c r="J47" s="141" t="n">
        <v>21.6</v>
      </c>
      <c r="K47" s="141" t="n">
        <v>13.5</v>
      </c>
      <c r="L47" s="219" t="n">
        <v>19.8</v>
      </c>
      <c r="M47" s="77" t="n">
        <f aca="false">L47*E47/1000</f>
        <v>0.99</v>
      </c>
    </row>
    <row r="48" customFormat="false" ht="45.95" hidden="false" customHeight="true" outlineLevel="0" collapsed="false">
      <c r="A48" s="73"/>
      <c r="B48" s="25"/>
      <c r="C48" s="454" t="n">
        <v>37</v>
      </c>
      <c r="D48" s="80" t="s">
        <v>37</v>
      </c>
      <c r="E48" s="296" t="n">
        <v>60</v>
      </c>
      <c r="F48" s="140" t="n">
        <v>48</v>
      </c>
      <c r="G48" s="140" t="n">
        <v>0.86</v>
      </c>
      <c r="H48" s="140" t="n">
        <v>0.04</v>
      </c>
      <c r="I48" s="140" t="n">
        <v>2.26</v>
      </c>
      <c r="J48" s="141" t="n">
        <v>2</v>
      </c>
      <c r="K48" s="141" t="n">
        <v>13</v>
      </c>
      <c r="L48" s="219" t="n">
        <v>22</v>
      </c>
      <c r="M48" s="77" t="n">
        <f aca="false">L48*E48/1000</f>
        <v>1.32</v>
      </c>
    </row>
    <row r="49" customFormat="false" ht="45.95" hidden="false" customHeight="true" outlineLevel="0" collapsed="false">
      <c r="A49" s="73"/>
      <c r="B49" s="25"/>
      <c r="C49" s="454"/>
      <c r="D49" s="80" t="s">
        <v>100</v>
      </c>
      <c r="E49" s="140" t="n">
        <v>50</v>
      </c>
      <c r="F49" s="140" t="n">
        <v>35</v>
      </c>
      <c r="G49" s="140" t="n">
        <v>0.45</v>
      </c>
      <c r="H49" s="140"/>
      <c r="I49" s="140" t="n">
        <v>0.52</v>
      </c>
      <c r="J49" s="141" t="n">
        <v>7.2</v>
      </c>
      <c r="K49" s="141" t="n">
        <v>23.45</v>
      </c>
      <c r="L49" s="219" t="n">
        <v>17.6</v>
      </c>
      <c r="M49" s="77" t="n">
        <f aca="false">L49*E49/1000</f>
        <v>0.88</v>
      </c>
    </row>
    <row r="50" customFormat="false" ht="45.95" hidden="false" customHeight="true" outlineLevel="0" collapsed="false">
      <c r="A50" s="73"/>
      <c r="B50" s="25"/>
      <c r="C50" s="454"/>
      <c r="D50" s="80" t="s">
        <v>27</v>
      </c>
      <c r="E50" s="140" t="n">
        <v>3</v>
      </c>
      <c r="F50" s="27" t="n">
        <v>3</v>
      </c>
      <c r="G50" s="27" t="n">
        <v>0.01</v>
      </c>
      <c r="H50" s="27" t="n">
        <v>2.35</v>
      </c>
      <c r="I50" s="27" t="n">
        <v>0.01</v>
      </c>
      <c r="J50" s="75"/>
      <c r="K50" s="75" t="n">
        <v>22.02</v>
      </c>
      <c r="L50" s="76" t="n">
        <v>412.5</v>
      </c>
      <c r="M50" s="77" t="n">
        <f aca="false">L50*E50/1000</f>
        <v>1.2375</v>
      </c>
    </row>
    <row r="51" customFormat="false" ht="45.95" hidden="false" customHeight="true" outlineLevel="0" collapsed="false">
      <c r="A51" s="73"/>
      <c r="B51" s="25"/>
      <c r="C51" s="456"/>
      <c r="D51" s="80" t="s">
        <v>40</v>
      </c>
      <c r="E51" s="296" t="n">
        <v>3</v>
      </c>
      <c r="F51" s="296" t="n">
        <v>3</v>
      </c>
      <c r="G51" s="296"/>
      <c r="H51" s="296" t="n">
        <v>2.81</v>
      </c>
      <c r="I51" s="296"/>
      <c r="J51" s="297"/>
      <c r="K51" s="297" t="n">
        <v>26.19</v>
      </c>
      <c r="L51" s="219" t="n">
        <v>80.6</v>
      </c>
      <c r="M51" s="77" t="n">
        <f aca="false">L51*E51/1000</f>
        <v>0.2418</v>
      </c>
    </row>
    <row r="52" customFormat="false" ht="45.95" hidden="false" customHeight="true" outlineLevel="0" collapsed="false">
      <c r="A52" s="27"/>
      <c r="B52" s="27"/>
      <c r="C52" s="27"/>
      <c r="D52" s="27"/>
      <c r="E52" s="27"/>
      <c r="F52" s="27"/>
      <c r="G52" s="239" t="n">
        <f aca="false">SUM(G45:G51)</f>
        <v>11.51</v>
      </c>
      <c r="H52" s="239" t="n">
        <f aca="false">SUM(H45:H51)</f>
        <v>10.1</v>
      </c>
      <c r="I52" s="239" t="n">
        <f aca="false">SUM(I45:I51)</f>
        <v>6.25</v>
      </c>
      <c r="J52" s="239" t="n">
        <f aca="false">SUM(J45:J51)</f>
        <v>31.43</v>
      </c>
      <c r="K52" s="171" t="n">
        <f aca="false">SUM(K45:K51)</f>
        <v>184.76</v>
      </c>
      <c r="L52" s="171"/>
      <c r="M52" s="171" t="n">
        <f aca="false">SUM(M45:M51)</f>
        <v>25.7079</v>
      </c>
    </row>
    <row r="53" customFormat="false" ht="45.95" hidden="false" customHeight="true" outlineLevel="0" collapsed="false">
      <c r="A53" s="293" t="s">
        <v>54</v>
      </c>
      <c r="B53" s="25" t="n">
        <v>150</v>
      </c>
      <c r="C53" s="139" t="n">
        <v>67</v>
      </c>
      <c r="D53" s="26" t="s">
        <v>308</v>
      </c>
      <c r="E53" s="27" t="n">
        <v>5</v>
      </c>
      <c r="F53" s="27" t="n">
        <v>5</v>
      </c>
      <c r="G53" s="27"/>
      <c r="H53" s="27" t="n">
        <v>0.22</v>
      </c>
      <c r="I53" s="27" t="n">
        <v>0.31</v>
      </c>
      <c r="J53" s="27" t="n">
        <v>0.6</v>
      </c>
      <c r="K53" s="27" t="n">
        <v>13.95</v>
      </c>
      <c r="L53" s="76" t="n">
        <v>214.5</v>
      </c>
      <c r="M53" s="77" t="n">
        <f aca="false">L53*E53/1000</f>
        <v>1.0725</v>
      </c>
    </row>
    <row r="54" customFormat="false" ht="45.95" hidden="false" customHeight="true" outlineLevel="0" collapsed="false">
      <c r="A54" s="293"/>
      <c r="B54" s="25"/>
      <c r="C54" s="139"/>
      <c r="D54" s="26" t="s">
        <v>56</v>
      </c>
      <c r="E54" s="27" t="n">
        <v>4</v>
      </c>
      <c r="F54" s="27" t="n">
        <v>4</v>
      </c>
      <c r="G54" s="27" t="n">
        <v>0.053</v>
      </c>
      <c r="H54" s="27"/>
      <c r="I54" s="27" t="n">
        <v>1.96</v>
      </c>
      <c r="J54" s="27" t="n">
        <v>0.45</v>
      </c>
      <c r="K54" s="27" t="n">
        <v>8.28</v>
      </c>
      <c r="L54" s="76" t="n">
        <v>203.5</v>
      </c>
      <c r="M54" s="77" t="n">
        <f aca="false">L54*E54/1000</f>
        <v>0.814</v>
      </c>
    </row>
    <row r="55" customFormat="false" ht="45.95" hidden="false" customHeight="true" outlineLevel="0" collapsed="false">
      <c r="A55" s="293"/>
      <c r="B55" s="25"/>
      <c r="C55" s="139"/>
      <c r="D55" s="26" t="s">
        <v>57</v>
      </c>
      <c r="E55" s="140" t="n">
        <v>10</v>
      </c>
      <c r="F55" s="140" t="n">
        <v>10</v>
      </c>
      <c r="G55" s="140"/>
      <c r="H55" s="140"/>
      <c r="I55" s="140" t="n">
        <v>9.5</v>
      </c>
      <c r="J55" s="141"/>
      <c r="K55" s="141" t="n">
        <v>39</v>
      </c>
      <c r="L55" s="76" t="n">
        <v>43.89</v>
      </c>
      <c r="M55" s="77" t="n">
        <f aca="false">L55*E55/1000</f>
        <v>0.4389</v>
      </c>
    </row>
    <row r="56" customFormat="false" ht="45.95" hidden="false" customHeight="true" outlineLevel="0" collapsed="false">
      <c r="A56" s="27"/>
      <c r="B56" s="27"/>
      <c r="C56" s="27"/>
      <c r="D56" s="27"/>
      <c r="E56" s="27"/>
      <c r="F56" s="27"/>
      <c r="G56" s="239"/>
      <c r="H56" s="239"/>
      <c r="I56" s="239" t="n">
        <f aca="false">SUM(I53:I55)</f>
        <v>11.77</v>
      </c>
      <c r="J56" s="239" t="n">
        <f aca="false">SUM(J53:J55)</f>
        <v>1.05</v>
      </c>
      <c r="K56" s="171" t="n">
        <f aca="false">SUM(K53:K55)</f>
        <v>61.23</v>
      </c>
      <c r="L56" s="171"/>
      <c r="M56" s="171" t="n">
        <f aca="false">SUM(M53:M55)</f>
        <v>2.3254</v>
      </c>
    </row>
    <row r="57" customFormat="false" ht="45.95" hidden="false" customHeight="true" outlineLevel="0" collapsed="false">
      <c r="A57" s="259" t="s">
        <v>58</v>
      </c>
      <c r="B57" s="146" t="n">
        <v>25</v>
      </c>
      <c r="C57" s="146"/>
      <c r="D57" s="26" t="s">
        <v>59</v>
      </c>
      <c r="E57" s="27" t="n">
        <v>25</v>
      </c>
      <c r="F57" s="27" t="n">
        <v>25</v>
      </c>
      <c r="G57" s="27" t="n">
        <v>1.3</v>
      </c>
      <c r="H57" s="27" t="n">
        <v>0.3</v>
      </c>
      <c r="I57" s="27" t="n">
        <v>11.07</v>
      </c>
      <c r="J57" s="75"/>
      <c r="K57" s="75" t="n">
        <v>53.5</v>
      </c>
      <c r="L57" s="76" t="n">
        <v>42.3</v>
      </c>
      <c r="M57" s="77" t="n">
        <f aca="false">L57*E57/1000</f>
        <v>1.0575</v>
      </c>
    </row>
    <row r="58" customFormat="false" ht="45.95" hidden="false" customHeight="true" outlineLevel="0" collapsed="false">
      <c r="A58" s="281" t="s">
        <v>60</v>
      </c>
      <c r="B58" s="281"/>
      <c r="C58" s="281"/>
      <c r="D58" s="281"/>
      <c r="E58" s="281"/>
      <c r="F58" s="281"/>
      <c r="G58" s="239" t="n">
        <f aca="false">G34+G44+G52+G56+G57</f>
        <v>35.71</v>
      </c>
      <c r="H58" s="239" t="n">
        <f aca="false">H34+H44+H52+H56+H57</f>
        <v>20.36</v>
      </c>
      <c r="I58" s="239" t="n">
        <f aca="false">I34+I44+I52+I56+I57</f>
        <v>44.26</v>
      </c>
      <c r="J58" s="239" t="n">
        <f aca="false">J34+J44+J52+J56+J57</f>
        <v>69.05</v>
      </c>
      <c r="K58" s="171" t="n">
        <f aca="false">K34+K44+K52+K56+K57</f>
        <v>509.43</v>
      </c>
      <c r="L58" s="171"/>
      <c r="M58" s="171" t="n">
        <f aca="false">M34+M44+M52+M56+M57</f>
        <v>58.62058</v>
      </c>
    </row>
    <row r="59" customFormat="false" ht="45.95" hidden="false" customHeight="true" outlineLevel="0" collapsed="false">
      <c r="A59" s="279" t="s">
        <v>61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77" t="n">
        <f aca="false">L59*E59/1000</f>
        <v>0</v>
      </c>
    </row>
    <row r="60" customFormat="false" ht="45.95" hidden="false" customHeight="true" outlineLevel="0" collapsed="false">
      <c r="A60" s="293" t="s">
        <v>309</v>
      </c>
      <c r="B60" s="25" t="n">
        <v>70</v>
      </c>
      <c r="C60" s="25" t="n">
        <v>17</v>
      </c>
      <c r="D60" s="26" t="s">
        <v>45</v>
      </c>
      <c r="E60" s="27" t="n">
        <v>70</v>
      </c>
      <c r="F60" s="27" t="n">
        <v>49</v>
      </c>
      <c r="G60" s="27" t="n">
        <v>0.98</v>
      </c>
      <c r="H60" s="27" t="n">
        <v>0.24</v>
      </c>
      <c r="I60" s="27" t="n">
        <v>8.1</v>
      </c>
      <c r="J60" s="75" t="n">
        <v>9.25</v>
      </c>
      <c r="K60" s="75" t="n">
        <v>39.2</v>
      </c>
      <c r="L60" s="76" t="n">
        <v>17.6</v>
      </c>
      <c r="M60" s="77" t="n">
        <f aca="false">L60*E60/1000</f>
        <v>1.232</v>
      </c>
    </row>
    <row r="61" customFormat="false" ht="45.95" hidden="false" customHeight="true" outlineLevel="0" collapsed="false">
      <c r="A61" s="293"/>
      <c r="B61" s="25"/>
      <c r="C61" s="25"/>
      <c r="D61" s="26" t="s">
        <v>21</v>
      </c>
      <c r="E61" s="27" t="n">
        <v>50</v>
      </c>
      <c r="F61" s="27" t="n">
        <v>50</v>
      </c>
      <c r="G61" s="27" t="n">
        <v>1.4</v>
      </c>
      <c r="H61" s="27" t="n">
        <v>1.6</v>
      </c>
      <c r="I61" s="27" t="n">
        <v>2.35</v>
      </c>
      <c r="J61" s="75" t="n">
        <v>0.65</v>
      </c>
      <c r="K61" s="75" t="n">
        <v>27.5</v>
      </c>
      <c r="L61" s="76" t="n">
        <v>38.5</v>
      </c>
      <c r="M61" s="77" t="n">
        <f aca="false">L61*E61/1000</f>
        <v>1.925</v>
      </c>
    </row>
    <row r="62" customFormat="false" ht="45.95" hidden="false" customHeight="true" outlineLevel="0" collapsed="false">
      <c r="A62" s="293"/>
      <c r="B62" s="25"/>
      <c r="C62" s="25"/>
      <c r="D62" s="26" t="s">
        <v>143</v>
      </c>
      <c r="E62" s="27" t="n">
        <v>5</v>
      </c>
      <c r="F62" s="27" t="n">
        <v>4.25</v>
      </c>
      <c r="G62" s="27" t="n">
        <v>0.62</v>
      </c>
      <c r="H62" s="27" t="n">
        <v>1.25</v>
      </c>
      <c r="I62" s="27" t="n">
        <v>0.02</v>
      </c>
      <c r="J62" s="75"/>
      <c r="K62" s="75" t="n">
        <v>14.11</v>
      </c>
      <c r="L62" s="76" t="n">
        <v>162.25</v>
      </c>
      <c r="M62" s="77" t="n">
        <f aca="false">L62*E62/1000</f>
        <v>0.81125</v>
      </c>
    </row>
    <row r="63" customFormat="false" ht="45.95" hidden="false" customHeight="true" outlineLevel="0" collapsed="false">
      <c r="A63" s="293"/>
      <c r="B63" s="25"/>
      <c r="C63" s="25"/>
      <c r="D63" s="26" t="s">
        <v>22</v>
      </c>
      <c r="E63" s="27" t="n">
        <v>3</v>
      </c>
      <c r="F63" s="27" t="n">
        <v>3</v>
      </c>
      <c r="G63" s="27" t="n">
        <v>0.01</v>
      </c>
      <c r="H63" s="27" t="n">
        <v>2.35</v>
      </c>
      <c r="I63" s="27" t="n">
        <v>0.01</v>
      </c>
      <c r="J63" s="75"/>
      <c r="K63" s="75" t="n">
        <v>22.02</v>
      </c>
      <c r="L63" s="76" t="n">
        <v>412.5</v>
      </c>
      <c r="M63" s="77" t="n">
        <f aca="false">L63*E63/1000</f>
        <v>1.2375</v>
      </c>
    </row>
    <row r="64" customFormat="false" ht="45.95" hidden="false" customHeight="true" outlineLevel="0" collapsed="false">
      <c r="A64" s="293"/>
      <c r="B64" s="25"/>
      <c r="C64" s="25"/>
      <c r="D64" s="26" t="s">
        <v>142</v>
      </c>
      <c r="E64" s="66" t="n">
        <v>50</v>
      </c>
      <c r="F64" s="66" t="n">
        <v>50</v>
      </c>
      <c r="G64" s="66" t="n">
        <v>5.15</v>
      </c>
      <c r="H64" s="66" t="n">
        <v>0.55</v>
      </c>
      <c r="I64" s="66"/>
      <c r="J64" s="28"/>
      <c r="K64" s="28" t="n">
        <v>167</v>
      </c>
      <c r="L64" s="219" t="n">
        <v>28.8</v>
      </c>
      <c r="M64" s="77" t="n">
        <f aca="false">L64*E64/1000</f>
        <v>1.44</v>
      </c>
    </row>
    <row r="65" customFormat="false" ht="45.95" hidden="false" customHeight="true" outlineLevel="0" collapsed="false">
      <c r="A65" s="293"/>
      <c r="B65" s="25"/>
      <c r="C65" s="25"/>
      <c r="D65" s="26" t="s">
        <v>23</v>
      </c>
      <c r="E65" s="296" t="n">
        <v>1</v>
      </c>
      <c r="F65" s="296" t="n">
        <v>1</v>
      </c>
      <c r="G65" s="296"/>
      <c r="H65" s="296"/>
      <c r="I65" s="296" t="n">
        <v>1</v>
      </c>
      <c r="J65" s="297"/>
      <c r="K65" s="297" t="n">
        <v>3.8</v>
      </c>
      <c r="L65" s="219" t="n">
        <v>43.89</v>
      </c>
      <c r="M65" s="77" t="n">
        <f aca="false">L65*E65/1000</f>
        <v>0.04389</v>
      </c>
    </row>
    <row r="66" customFormat="false" ht="45.95" hidden="false" customHeight="true" outlineLevel="0" collapsed="false">
      <c r="A66" s="293"/>
      <c r="B66" s="25"/>
      <c r="C66" s="25"/>
      <c r="D66" s="26" t="s">
        <v>131</v>
      </c>
      <c r="E66" s="295" t="n">
        <v>3</v>
      </c>
      <c r="F66" s="296" t="n">
        <v>3</v>
      </c>
      <c r="G66" s="296"/>
      <c r="H66" s="296" t="n">
        <v>2.81</v>
      </c>
      <c r="I66" s="296"/>
      <c r="J66" s="297"/>
      <c r="K66" s="297" t="n">
        <v>26.19</v>
      </c>
      <c r="L66" s="219" t="n">
        <v>80.6</v>
      </c>
      <c r="M66" s="77" t="n">
        <f aca="false">L66*E66/1000</f>
        <v>0.2418</v>
      </c>
    </row>
    <row r="67" customFormat="false" ht="45.95" hidden="false" customHeight="true" outlineLevel="0" collapsed="false">
      <c r="A67" s="293"/>
      <c r="B67" s="25"/>
      <c r="C67" s="25"/>
      <c r="D67" s="80" t="s">
        <v>310</v>
      </c>
      <c r="E67" s="27" t="n">
        <v>0.0002</v>
      </c>
      <c r="F67" s="27" t="n">
        <v>0.0002</v>
      </c>
      <c r="G67" s="27"/>
      <c r="H67" s="27"/>
      <c r="I67" s="27"/>
      <c r="J67" s="75"/>
      <c r="K67" s="75"/>
      <c r="L67" s="76" t="n">
        <v>352</v>
      </c>
      <c r="M67" s="77" t="n">
        <f aca="false">L67*E67/1000</f>
        <v>7.04E-005</v>
      </c>
    </row>
    <row r="68" customFormat="false" ht="45.95" hidden="false" customHeight="true" outlineLevel="0" collapsed="false">
      <c r="A68" s="27"/>
      <c r="B68" s="27"/>
      <c r="C68" s="27"/>
      <c r="D68" s="27"/>
      <c r="E68" s="27"/>
      <c r="F68" s="27"/>
      <c r="G68" s="239" t="n">
        <f aca="false">SUM(G60:G67)</f>
        <v>8.16</v>
      </c>
      <c r="H68" s="239" t="n">
        <f aca="false">SUM(H60:H67)</f>
        <v>8.8</v>
      </c>
      <c r="I68" s="239" t="n">
        <f aca="false">SUM(I60:I67)</f>
        <v>11.48</v>
      </c>
      <c r="J68" s="239" t="n">
        <f aca="false">SUM(J60:J67)</f>
        <v>9.9</v>
      </c>
      <c r="K68" s="171" t="n">
        <f aca="false">SUM(K60:K67)</f>
        <v>299.82</v>
      </c>
      <c r="L68" s="171"/>
      <c r="M68" s="457" t="n">
        <f aca="false">SUM(M60:M67)</f>
        <v>6.9315104</v>
      </c>
    </row>
    <row r="69" s="260" customFormat="true" ht="117" hidden="false" customHeight="true" outlineLevel="0" collapsed="false">
      <c r="A69" s="89" t="s">
        <v>66</v>
      </c>
      <c r="B69" s="90" t="n">
        <v>150</v>
      </c>
      <c r="C69" s="90"/>
      <c r="D69" s="267" t="s">
        <v>67</v>
      </c>
      <c r="E69" s="150" t="n">
        <v>150</v>
      </c>
      <c r="F69" s="27" t="n">
        <v>150</v>
      </c>
      <c r="G69" s="27" t="n">
        <v>4.35</v>
      </c>
      <c r="H69" s="27" t="n">
        <v>2.25</v>
      </c>
      <c r="I69" s="27" t="n">
        <v>16.5</v>
      </c>
      <c r="J69" s="75"/>
      <c r="K69" s="75" t="n">
        <v>103.5</v>
      </c>
      <c r="L69" s="76" t="n">
        <v>95.33</v>
      </c>
      <c r="M69" s="151" t="n">
        <f aca="false">L69*E69/1000</f>
        <v>14.2995</v>
      </c>
    </row>
    <row r="70" customFormat="false" ht="45.95" hidden="false" customHeight="true" outlineLevel="0" collapsed="false">
      <c r="A70" s="27"/>
      <c r="B70" s="27"/>
      <c r="C70" s="27"/>
      <c r="D70" s="27"/>
      <c r="E70" s="27"/>
      <c r="F70" s="27"/>
      <c r="G70" s="239" t="n">
        <f aca="false">SUM(G69:G69)</f>
        <v>4.35</v>
      </c>
      <c r="H70" s="239" t="n">
        <f aca="false">SUM(H69:H69)</f>
        <v>2.25</v>
      </c>
      <c r="I70" s="239" t="n">
        <f aca="false">SUM(I69:I69)</f>
        <v>16.5</v>
      </c>
      <c r="J70" s="239" t="n">
        <f aca="false">SUM(J69:J69)</f>
        <v>0</v>
      </c>
      <c r="K70" s="171" t="n">
        <f aca="false">SUM(K69:K69)</f>
        <v>103.5</v>
      </c>
      <c r="L70" s="171"/>
      <c r="M70" s="171" t="n">
        <f aca="false">SUM(M69:M69)</f>
        <v>14.2995</v>
      </c>
    </row>
    <row r="71" s="31" customFormat="true" ht="42" hidden="false" customHeight="true" outlineLevel="0" collapsed="false">
      <c r="A71" s="103" t="s">
        <v>68</v>
      </c>
      <c r="B71" s="104" t="n">
        <v>12</v>
      </c>
      <c r="C71" s="104"/>
      <c r="D71" s="105" t="s">
        <v>69</v>
      </c>
      <c r="E71" s="106" t="n">
        <v>12</v>
      </c>
      <c r="F71" s="55" t="n">
        <v>12</v>
      </c>
      <c r="G71" s="55" t="n">
        <v>0.88</v>
      </c>
      <c r="H71" s="55" t="n">
        <v>2.16</v>
      </c>
      <c r="I71" s="55" t="n">
        <v>8.04</v>
      </c>
      <c r="J71" s="56"/>
      <c r="K71" s="56" t="n">
        <v>55.2</v>
      </c>
      <c r="L71" s="107" t="n">
        <v>105.6</v>
      </c>
      <c r="M71" s="55" t="n">
        <f aca="false">L71*E71/1000</f>
        <v>1.2672</v>
      </c>
    </row>
    <row r="72" s="31" customFormat="true" ht="53.25" hidden="false" customHeight="true" outlineLevel="0" collapsed="false">
      <c r="A72" s="231" t="s">
        <v>153</v>
      </c>
      <c r="B72" s="232" t="n">
        <v>100</v>
      </c>
      <c r="C72" s="232"/>
      <c r="D72" s="233" t="s">
        <v>154</v>
      </c>
      <c r="E72" s="102" t="n">
        <v>100</v>
      </c>
      <c r="F72" s="102" t="n">
        <v>100</v>
      </c>
      <c r="G72" s="102"/>
      <c r="H72" s="55"/>
      <c r="I72" s="60" t="n">
        <v>9</v>
      </c>
      <c r="J72" s="61"/>
      <c r="K72" s="62" t="n">
        <v>36</v>
      </c>
      <c r="L72" s="61" t="n">
        <v>480</v>
      </c>
      <c r="M72" s="177" t="n">
        <f aca="false">L72*E72/1000</f>
        <v>48</v>
      </c>
    </row>
    <row r="73" customFormat="false" ht="45.95" hidden="false" customHeight="true" outlineLevel="0" collapsed="false">
      <c r="A73" s="281" t="s">
        <v>72</v>
      </c>
      <c r="B73" s="281"/>
      <c r="C73" s="281"/>
      <c r="D73" s="281"/>
      <c r="E73" s="281"/>
      <c r="F73" s="281"/>
      <c r="G73" s="239" t="n">
        <f aca="false">G68+G72+G70+G71</f>
        <v>13.39</v>
      </c>
      <c r="H73" s="239" t="n">
        <f aca="false">H68+H72+H70+H71</f>
        <v>13.21</v>
      </c>
      <c r="I73" s="239" t="n">
        <f aca="false">I68+I72+I70+I71</f>
        <v>45.02</v>
      </c>
      <c r="J73" s="239" t="n">
        <f aca="false">J68+J72+J70+J71</f>
        <v>9.9</v>
      </c>
      <c r="K73" s="239" t="n">
        <f aca="false">K68+K72+K70+K71</f>
        <v>494.52</v>
      </c>
      <c r="L73" s="239"/>
      <c r="M73" s="239" t="n">
        <f aca="false">M68+M72+M70+M71</f>
        <v>70.4982104</v>
      </c>
    </row>
    <row r="74" customFormat="false" ht="45.95" hidden="false" customHeight="true" outlineLevel="0" collapsed="false">
      <c r="A74" s="281" t="s">
        <v>73</v>
      </c>
      <c r="B74" s="281"/>
      <c r="C74" s="281"/>
      <c r="D74" s="281"/>
      <c r="E74" s="281"/>
      <c r="F74" s="281"/>
      <c r="G74" s="239" t="n">
        <f aca="false">G24+G28+G58+G73</f>
        <v>60.37</v>
      </c>
      <c r="H74" s="239" t="n">
        <f aca="false">H24+H28+H58+H73</f>
        <v>47.44</v>
      </c>
      <c r="I74" s="239" t="n">
        <f aca="false">I24+I28+I58+I73</f>
        <v>167.6</v>
      </c>
      <c r="J74" s="239" t="n">
        <f aca="false">J24+J28+J58+J73</f>
        <v>85.55</v>
      </c>
      <c r="K74" s="171" t="n">
        <f aca="false">K24+K28+K58+K73</f>
        <v>1511.4</v>
      </c>
      <c r="L74" s="171"/>
      <c r="M74" s="171" t="n">
        <f aca="false">M24+M28+M58+M73</f>
        <v>165.1812204</v>
      </c>
    </row>
    <row r="75" customFormat="false" ht="48.75" hidden="false" customHeight="false" outlineLevel="0" collapsed="false">
      <c r="A75" s="458"/>
      <c r="B75" s="458"/>
      <c r="C75" s="458"/>
      <c r="D75" s="260"/>
      <c r="E75" s="459"/>
      <c r="F75" s="459"/>
      <c r="G75" s="459"/>
      <c r="H75" s="459"/>
      <c r="I75" s="459"/>
      <c r="J75" s="459"/>
      <c r="K75" s="459"/>
      <c r="L75" s="423"/>
      <c r="M75" s="77" t="n">
        <f aca="false">L75*E75/1000</f>
        <v>0</v>
      </c>
    </row>
  </sheetData>
  <mergeCells count="40">
    <mergeCell ref="A3:K3"/>
    <mergeCell ref="A6:K6"/>
    <mergeCell ref="A8:K8"/>
    <mergeCell ref="A9:A14"/>
    <mergeCell ref="B9:B14"/>
    <mergeCell ref="C9:C14"/>
    <mergeCell ref="A15:F15"/>
    <mergeCell ref="A16:F16"/>
    <mergeCell ref="A17:A18"/>
    <mergeCell ref="B17:B18"/>
    <mergeCell ref="A19:F19"/>
    <mergeCell ref="A20:A22"/>
    <mergeCell ref="B20:B22"/>
    <mergeCell ref="A23:F23"/>
    <mergeCell ref="A24:F24"/>
    <mergeCell ref="A25:K25"/>
    <mergeCell ref="A29:K29"/>
    <mergeCell ref="A30:A33"/>
    <mergeCell ref="B30:B33"/>
    <mergeCell ref="A34:F34"/>
    <mergeCell ref="A35:A42"/>
    <mergeCell ref="B35:B42"/>
    <mergeCell ref="A43:F43"/>
    <mergeCell ref="A44:F44"/>
    <mergeCell ref="A45:A51"/>
    <mergeCell ref="B45:B51"/>
    <mergeCell ref="A52:F52"/>
    <mergeCell ref="A53:A55"/>
    <mergeCell ref="B53:B55"/>
    <mergeCell ref="C53:C55"/>
    <mergeCell ref="A56:F56"/>
    <mergeCell ref="A58:F58"/>
    <mergeCell ref="A59:K59"/>
    <mergeCell ref="A60:A67"/>
    <mergeCell ref="B60:B67"/>
    <mergeCell ref="C60:C67"/>
    <mergeCell ref="A68:F68"/>
    <mergeCell ref="A70:F70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5"/>
  <sheetViews>
    <sheetView showFormulas="false" showGridLines="true" showRowColHeaders="true" showZeros="true" rightToLeft="false" tabSelected="false" showOutlineSymbols="true" defaultGridColor="true" view="normal" topLeftCell="A49" colorId="64" zoomScale="33" zoomScaleNormal="33" zoomScalePageLayoutView="26" workbookViewId="0">
      <selection pane="topLeft" activeCell="B68" activeCellId="0" sqref="B68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71.28"/>
    <col collapsed="false" customWidth="true" hidden="false" outlineLevel="0" max="3" min="2" style="1" width="29.13"/>
    <col collapsed="false" customWidth="true" hidden="false" outlineLevel="0" max="4" min="4" style="0" width="66.7"/>
    <col collapsed="false" customWidth="true" hidden="false" outlineLevel="0" max="6" min="5" style="2" width="24.56"/>
    <col collapsed="false" customWidth="true" hidden="false" outlineLevel="0" max="10" min="7" style="2" width="24.7"/>
    <col collapsed="false" customWidth="true" hidden="false" outlineLevel="0" max="11" min="11" style="2" width="30.41"/>
    <col collapsed="false" customWidth="true" hidden="false" outlineLevel="0" max="12" min="12" style="2" width="25.56"/>
    <col collapsed="false" customWidth="true" hidden="false" outlineLevel="0" max="13" min="13" style="414" width="23.7"/>
  </cols>
  <sheetData>
    <row r="3" customFormat="false" ht="92.25" hidden="false" customHeight="false" outlineLevel="0" collapsed="false">
      <c r="A3" s="3"/>
      <c r="B3" s="4"/>
      <c r="C3" s="4"/>
      <c r="D3" s="326" t="s">
        <v>311</v>
      </c>
      <c r="E3" s="325"/>
      <c r="F3" s="7"/>
      <c r="G3" s="7"/>
      <c r="H3" s="7"/>
      <c r="I3" s="7"/>
      <c r="J3" s="7"/>
      <c r="K3" s="8" t="s">
        <v>1</v>
      </c>
      <c r="L3" s="8"/>
      <c r="M3" s="148"/>
    </row>
    <row r="4" customFormat="false" ht="47.25" hidden="false" customHeight="false" outlineLevel="0" collapsed="false">
      <c r="A4" s="10"/>
      <c r="B4" s="11" t="s">
        <v>312</v>
      </c>
      <c r="C4" s="11"/>
      <c r="D4" s="310"/>
      <c r="E4" s="14"/>
      <c r="F4" s="14"/>
      <c r="G4" s="14"/>
      <c r="H4" s="14"/>
      <c r="I4" s="14"/>
      <c r="J4" s="14"/>
      <c r="K4" s="13"/>
      <c r="L4" s="14"/>
      <c r="M4" s="38"/>
    </row>
    <row r="5" customFormat="false" ht="108.75" hidden="false" customHeight="true" outlineLevel="0" collapsed="false">
      <c r="A5" s="300" t="s">
        <v>3</v>
      </c>
      <c r="B5" s="300" t="s">
        <v>4</v>
      </c>
      <c r="C5" s="16" t="s">
        <v>5</v>
      </c>
      <c r="D5" s="300" t="s">
        <v>6</v>
      </c>
      <c r="E5" s="300" t="s">
        <v>7</v>
      </c>
      <c r="F5" s="300" t="s">
        <v>8</v>
      </c>
      <c r="G5" s="300" t="s">
        <v>9</v>
      </c>
      <c r="H5" s="300" t="s">
        <v>10</v>
      </c>
      <c r="I5" s="300" t="s">
        <v>11</v>
      </c>
      <c r="J5" s="301" t="s">
        <v>12</v>
      </c>
      <c r="K5" s="302" t="s">
        <v>77</v>
      </c>
      <c r="L5" s="303" t="s">
        <v>14</v>
      </c>
      <c r="M5" s="39" t="s">
        <v>78</v>
      </c>
    </row>
    <row r="6" customFormat="false" ht="48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customFormat="false" ht="49.5" hidden="false" customHeight="true" outlineLevel="0" collapsed="false">
      <c r="A7" s="259" t="s">
        <v>18</v>
      </c>
      <c r="B7" s="25" t="n">
        <v>80</v>
      </c>
      <c r="C7" s="25"/>
      <c r="D7" s="199" t="s">
        <v>17</v>
      </c>
      <c r="E7" s="200" t="n">
        <v>80</v>
      </c>
      <c r="F7" s="201" t="n">
        <v>80</v>
      </c>
      <c r="G7" s="201" t="n">
        <v>0.57</v>
      </c>
      <c r="H7" s="201"/>
      <c r="I7" s="201" t="n">
        <v>9.34</v>
      </c>
      <c r="J7" s="202" t="n">
        <v>33.6</v>
      </c>
      <c r="K7" s="202" t="n">
        <v>42.38</v>
      </c>
      <c r="L7" s="219" t="n">
        <v>82.5</v>
      </c>
      <c r="M7" s="39" t="n">
        <f aca="false">L7*E7/1000</f>
        <v>6.6</v>
      </c>
    </row>
    <row r="8" customFormat="false" ht="48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39" t="n">
        <f aca="false">L8*E8/1000</f>
        <v>0</v>
      </c>
    </row>
    <row r="9" customFormat="false" ht="48" hidden="false" customHeight="true" outlineLevel="0" collapsed="false">
      <c r="A9" s="145" t="s">
        <v>313</v>
      </c>
      <c r="B9" s="25" t="n">
        <v>150</v>
      </c>
      <c r="C9" s="25" t="n">
        <v>58</v>
      </c>
      <c r="D9" s="26" t="s">
        <v>217</v>
      </c>
      <c r="E9" s="27" t="n">
        <v>10</v>
      </c>
      <c r="F9" s="27" t="n">
        <v>10</v>
      </c>
      <c r="G9" s="27" t="n">
        <v>0.63</v>
      </c>
      <c r="H9" s="27" t="n">
        <v>0.09</v>
      </c>
      <c r="I9" s="27" t="n">
        <v>7.11</v>
      </c>
      <c r="J9" s="75"/>
      <c r="K9" s="75" t="n">
        <v>32.6</v>
      </c>
      <c r="L9" s="76" t="n">
        <v>48</v>
      </c>
      <c r="M9" s="151" t="n">
        <f aca="false">L9*E9/1000</f>
        <v>0.48</v>
      </c>
    </row>
    <row r="10" customFormat="false" ht="46.5" hidden="false" customHeight="true" outlineLevel="0" collapsed="false">
      <c r="A10" s="145"/>
      <c r="B10" s="25"/>
      <c r="C10" s="25"/>
      <c r="D10" s="26" t="s">
        <v>302</v>
      </c>
      <c r="E10" s="27" t="n">
        <v>20</v>
      </c>
      <c r="F10" s="27" t="n">
        <v>20</v>
      </c>
      <c r="G10" s="27" t="n">
        <v>2</v>
      </c>
      <c r="H10" s="27" t="n">
        <v>0.44</v>
      </c>
      <c r="I10" s="27" t="n">
        <v>13.08</v>
      </c>
      <c r="J10" s="75"/>
      <c r="K10" s="75" t="n">
        <v>66</v>
      </c>
      <c r="L10" s="76" t="n">
        <v>84</v>
      </c>
      <c r="M10" s="151" t="n">
        <f aca="false">L10*E10/1000</f>
        <v>1.68</v>
      </c>
    </row>
    <row r="11" customFormat="false" ht="48" hidden="false" customHeight="true" outlineLevel="0" collapsed="false">
      <c r="A11" s="145"/>
      <c r="B11" s="25"/>
      <c r="C11" s="25"/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151" t="n">
        <f aca="false">L11*E11/1000</f>
        <v>3.85</v>
      </c>
    </row>
    <row r="12" customFormat="false" ht="56.25" hidden="false" customHeight="true" outlineLevel="0" collapsed="false">
      <c r="A12" s="145"/>
      <c r="B12" s="25"/>
      <c r="C12" s="25"/>
      <c r="D12" s="26" t="s">
        <v>57</v>
      </c>
      <c r="E12" s="27" t="n">
        <v>3</v>
      </c>
      <c r="F12" s="27" t="n">
        <v>3</v>
      </c>
      <c r="G12" s="27"/>
      <c r="H12" s="27"/>
      <c r="I12" s="27" t="n">
        <v>2.86</v>
      </c>
      <c r="J12" s="75"/>
      <c r="K12" s="75" t="n">
        <v>11.7</v>
      </c>
      <c r="L12" s="76" t="n">
        <v>43.89</v>
      </c>
      <c r="M12" s="151" t="n">
        <f aca="false">L12*E12/1000</f>
        <v>0.13167</v>
      </c>
    </row>
    <row r="13" customFormat="false" ht="53.25" hidden="false" customHeight="true" outlineLevel="0" collapsed="false">
      <c r="A13" s="145"/>
      <c r="B13" s="25"/>
      <c r="C13" s="25"/>
      <c r="D13" s="26" t="s">
        <v>22</v>
      </c>
      <c r="E13" s="140" t="n">
        <v>3</v>
      </c>
      <c r="F13" s="140" t="n">
        <v>3</v>
      </c>
      <c r="G13" s="140" t="n">
        <v>0.01</v>
      </c>
      <c r="H13" s="140" t="n">
        <v>2.35</v>
      </c>
      <c r="I13" s="140" t="n">
        <v>0.01</v>
      </c>
      <c r="J13" s="141"/>
      <c r="K13" s="141" t="n">
        <v>22.02</v>
      </c>
      <c r="L13" s="219" t="n">
        <v>412.5</v>
      </c>
      <c r="M13" s="151" t="n">
        <f aca="false">L13*E13/1000</f>
        <v>1.2375</v>
      </c>
    </row>
    <row r="14" customFormat="false" ht="48" hidden="false" customHeight="true" outlineLevel="0" collapsed="false">
      <c r="A14" s="27"/>
      <c r="B14" s="27"/>
      <c r="C14" s="27"/>
      <c r="D14" s="27"/>
      <c r="E14" s="27"/>
      <c r="F14" s="27"/>
      <c r="G14" s="239" t="n">
        <f aca="false">SUM(G9:G13)</f>
        <v>5.44</v>
      </c>
      <c r="H14" s="239" t="n">
        <f aca="false">SUM(H9:H13)</f>
        <v>6.08</v>
      </c>
      <c r="I14" s="239" t="n">
        <f aca="false">SUM(I9:I13)</f>
        <v>27.76</v>
      </c>
      <c r="J14" s="239" t="n">
        <f aca="false">SUM(J9:J13)</f>
        <v>1.3</v>
      </c>
      <c r="K14" s="171" t="n">
        <f aca="false">SUM(K9:K13)</f>
        <v>191.32</v>
      </c>
      <c r="L14" s="171"/>
      <c r="M14" s="171" t="n">
        <f aca="false">SUM(M9:M13)</f>
        <v>7.37917</v>
      </c>
    </row>
    <row r="15" customFormat="false" ht="48" hidden="false" customHeight="true" outlineLevel="0" collapsed="false">
      <c r="A15" s="73" t="s">
        <v>24</v>
      </c>
      <c r="B15" s="294" t="s">
        <v>314</v>
      </c>
      <c r="C15" s="294"/>
      <c r="D15" s="199" t="s">
        <v>26</v>
      </c>
      <c r="E15" s="296" t="n">
        <v>30</v>
      </c>
      <c r="F15" s="296" t="n">
        <v>30</v>
      </c>
      <c r="G15" s="296" t="n">
        <v>2.13</v>
      </c>
      <c r="H15" s="296" t="n">
        <v>0.33</v>
      </c>
      <c r="I15" s="296" t="n">
        <v>13.9</v>
      </c>
      <c r="J15" s="297"/>
      <c r="K15" s="297" t="n">
        <v>36.7</v>
      </c>
      <c r="L15" s="219" t="n">
        <v>45.83</v>
      </c>
      <c r="M15" s="39" t="n">
        <f aca="false">L15*E15/1000</f>
        <v>1.3749</v>
      </c>
    </row>
    <row r="16" customFormat="false" ht="48.75" hidden="false" customHeight="true" outlineLevel="0" collapsed="false">
      <c r="A16" s="73"/>
      <c r="B16" s="294"/>
      <c r="C16" s="294"/>
      <c r="D16" s="199"/>
      <c r="E16" s="150"/>
      <c r="F16" s="27"/>
      <c r="G16" s="27"/>
      <c r="H16" s="27"/>
      <c r="I16" s="27"/>
      <c r="J16" s="75"/>
      <c r="K16" s="75"/>
      <c r="L16" s="219"/>
      <c r="M16" s="39"/>
    </row>
    <row r="17" customFormat="false" ht="48" hidden="false" customHeight="true" outlineLevel="0" collapsed="false">
      <c r="A17" s="73"/>
      <c r="B17" s="294"/>
      <c r="C17" s="294"/>
      <c r="D17" s="199" t="s">
        <v>27</v>
      </c>
      <c r="E17" s="296" t="n">
        <v>8</v>
      </c>
      <c r="F17" s="296" t="n">
        <v>8</v>
      </c>
      <c r="G17" s="296" t="n">
        <v>0.03</v>
      </c>
      <c r="H17" s="296" t="n">
        <v>6.28</v>
      </c>
      <c r="I17" s="296" t="n">
        <v>0.04</v>
      </c>
      <c r="J17" s="297"/>
      <c r="K17" s="297" t="n">
        <v>58.72</v>
      </c>
      <c r="L17" s="76" t="n">
        <v>412.5</v>
      </c>
      <c r="M17" s="39" t="n">
        <f aca="false">L17*E17/1000</f>
        <v>3.3</v>
      </c>
    </row>
    <row r="18" customFormat="false" ht="48" hidden="false" customHeight="true" outlineLevel="0" collapsed="false">
      <c r="A18" s="27"/>
      <c r="B18" s="27"/>
      <c r="C18" s="27"/>
      <c r="D18" s="27"/>
      <c r="E18" s="27"/>
      <c r="F18" s="27"/>
      <c r="G18" s="239" t="n">
        <f aca="false">SUM(G15:G17)</f>
        <v>2.16</v>
      </c>
      <c r="H18" s="239" t="n">
        <f aca="false">SUM(H15:H17)</f>
        <v>6.61</v>
      </c>
      <c r="I18" s="239" t="n">
        <f aca="false">SUM(I15:I17)</f>
        <v>13.94</v>
      </c>
      <c r="J18" s="239" t="n">
        <f aca="false">SUM(J15:J17)</f>
        <v>0</v>
      </c>
      <c r="K18" s="171" t="n">
        <f aca="false">SUM(K15:K17)</f>
        <v>95.42</v>
      </c>
      <c r="L18" s="171"/>
      <c r="M18" s="171" t="n">
        <f aca="false">SUM(M15:M17)</f>
        <v>4.6749</v>
      </c>
    </row>
    <row r="19" customFormat="false" ht="48" hidden="false" customHeight="true" outlineLevel="0" collapsed="false">
      <c r="A19" s="426" t="s">
        <v>150</v>
      </c>
      <c r="B19" s="146" t="n">
        <v>200</v>
      </c>
      <c r="C19" s="146" t="n">
        <v>3</v>
      </c>
      <c r="D19" s="26" t="s">
        <v>151</v>
      </c>
      <c r="E19" s="27" t="n">
        <v>1</v>
      </c>
      <c r="F19" s="27" t="n">
        <v>1</v>
      </c>
      <c r="G19" s="27" t="n">
        <v>0.24</v>
      </c>
      <c r="H19" s="27" t="n">
        <v>0.17</v>
      </c>
      <c r="I19" s="27" t="n">
        <v>0.24</v>
      </c>
      <c r="J19" s="75"/>
      <c r="K19" s="75" t="n">
        <v>3.8</v>
      </c>
      <c r="L19" s="76" t="n">
        <v>605</v>
      </c>
      <c r="M19" s="39" t="n">
        <f aca="false">L19*E19/1000</f>
        <v>0.605</v>
      </c>
    </row>
    <row r="20" customFormat="false" ht="48" hidden="false" customHeight="true" outlineLevel="0" collapsed="false">
      <c r="A20" s="426"/>
      <c r="B20" s="146"/>
      <c r="C20" s="146"/>
      <c r="D20" s="26" t="s">
        <v>152</v>
      </c>
      <c r="E20" s="27" t="n">
        <v>100</v>
      </c>
      <c r="F20" s="27" t="n">
        <v>100</v>
      </c>
      <c r="G20" s="27" t="n">
        <v>2.8</v>
      </c>
      <c r="H20" s="27" t="n">
        <v>3.2</v>
      </c>
      <c r="I20" s="27" t="n">
        <v>4.7</v>
      </c>
      <c r="J20" s="75" t="n">
        <v>1.3</v>
      </c>
      <c r="K20" s="75" t="n">
        <v>59</v>
      </c>
      <c r="L20" s="76" t="n">
        <v>38.5</v>
      </c>
      <c r="M20" s="39" t="n">
        <f aca="false">L20*E20/1000</f>
        <v>3.85</v>
      </c>
    </row>
    <row r="21" customFormat="false" ht="48" hidden="false" customHeight="true" outlineLevel="0" collapsed="false">
      <c r="A21" s="426"/>
      <c r="B21" s="146"/>
      <c r="C21" s="146"/>
      <c r="D21" s="26" t="s">
        <v>23</v>
      </c>
      <c r="E21" s="140" t="n">
        <v>10</v>
      </c>
      <c r="F21" s="140" t="n">
        <v>10</v>
      </c>
      <c r="G21" s="140"/>
      <c r="H21" s="140"/>
      <c r="I21" s="140" t="n">
        <v>9.5</v>
      </c>
      <c r="J21" s="141"/>
      <c r="K21" s="141" t="n">
        <v>39</v>
      </c>
      <c r="L21" s="219" t="n">
        <v>43.89</v>
      </c>
      <c r="M21" s="39" t="n">
        <f aca="false">L21*E21/1000</f>
        <v>0.4389</v>
      </c>
    </row>
    <row r="22" customFormat="false" ht="48" hidden="false" customHeight="true" outlineLevel="0" collapsed="false">
      <c r="A22" s="27"/>
      <c r="B22" s="27"/>
      <c r="C22" s="27"/>
      <c r="D22" s="27"/>
      <c r="E22" s="27"/>
      <c r="F22" s="27"/>
      <c r="G22" s="239" t="n">
        <f aca="false">SUM(G19:G21)</f>
        <v>3.04</v>
      </c>
      <c r="H22" s="239" t="n">
        <f aca="false">SUM(H19:H21)</f>
        <v>3.37</v>
      </c>
      <c r="I22" s="239" t="n">
        <f aca="false">SUM(I19:I21)</f>
        <v>14.44</v>
      </c>
      <c r="J22" s="239" t="n">
        <f aca="false">SUM(J19:J21)</f>
        <v>1.3</v>
      </c>
      <c r="K22" s="171" t="n">
        <f aca="false">SUM(K19:K21)</f>
        <v>101.8</v>
      </c>
      <c r="L22" s="171"/>
      <c r="M22" s="171" t="n">
        <f aca="false">SUM(M19:M21)</f>
        <v>4.8939</v>
      </c>
    </row>
    <row r="23" customFormat="false" ht="48" hidden="false" customHeight="true" outlineLevel="0" collapsed="false">
      <c r="A23" s="281" t="s">
        <v>30</v>
      </c>
      <c r="B23" s="281"/>
      <c r="C23" s="281"/>
      <c r="D23" s="281"/>
      <c r="E23" s="281"/>
      <c r="F23" s="281"/>
      <c r="G23" s="239" t="n">
        <f aca="false">G7+G14+G18+G22</f>
        <v>11.21</v>
      </c>
      <c r="H23" s="239" t="n">
        <f aca="false">H7+H14+H18+H22</f>
        <v>16.06</v>
      </c>
      <c r="I23" s="239" t="n">
        <f aca="false">I7+I14+I18+I22</f>
        <v>65.48</v>
      </c>
      <c r="J23" s="239" t="n">
        <f aca="false">J7+J14+J18+J22</f>
        <v>36.2</v>
      </c>
      <c r="K23" s="171" t="n">
        <f aca="false">K7+K14+K18+K22</f>
        <v>430.92</v>
      </c>
      <c r="L23" s="171"/>
      <c r="M23" s="171" t="n">
        <f aca="false">M7+M14+M18+M22</f>
        <v>23.54797</v>
      </c>
    </row>
    <row r="24" customFormat="false" ht="48" hidden="false" customHeight="true" outlineLevel="0" collapsed="false">
      <c r="A24" s="304" t="s">
        <v>31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5"/>
      <c r="M24" s="39" t="n">
        <f aca="false">L24*E24/1000</f>
        <v>0</v>
      </c>
    </row>
    <row r="25" customFormat="false" ht="49.5" hidden="false" customHeight="true" outlineLevel="0" collapsed="false">
      <c r="A25" s="259"/>
      <c r="B25" s="25"/>
      <c r="C25" s="25"/>
      <c r="D25" s="199"/>
      <c r="E25" s="200"/>
      <c r="F25" s="201"/>
      <c r="G25" s="201"/>
      <c r="H25" s="201"/>
      <c r="I25" s="201"/>
      <c r="J25" s="202"/>
      <c r="K25" s="202"/>
      <c r="L25" s="219"/>
      <c r="M25" s="39"/>
    </row>
    <row r="26" s="260" customFormat="true" ht="45" hidden="false" customHeight="true" outlineLevel="0" collapsed="false">
      <c r="A26" s="259" t="s">
        <v>32</v>
      </c>
      <c r="B26" s="25" t="n">
        <v>200</v>
      </c>
      <c r="C26" s="25"/>
      <c r="D26" s="26" t="s">
        <v>33</v>
      </c>
      <c r="E26" s="27" t="n">
        <v>200</v>
      </c>
      <c r="F26" s="27" t="n">
        <v>200</v>
      </c>
      <c r="G26" s="27"/>
      <c r="H26" s="27"/>
      <c r="I26" s="282" t="n">
        <v>14</v>
      </c>
      <c r="J26" s="283" t="n">
        <v>4</v>
      </c>
      <c r="K26" s="284" t="n">
        <v>56</v>
      </c>
      <c r="L26" s="285" t="n">
        <v>66</v>
      </c>
      <c r="M26" s="39" t="n">
        <f aca="false">L26*E26/1000</f>
        <v>13.2</v>
      </c>
    </row>
    <row r="27" s="260" customFormat="true" ht="45" hidden="false" customHeight="true" outlineLevel="0" collapsed="false">
      <c r="A27" s="259"/>
      <c r="B27" s="25"/>
      <c r="C27" s="25"/>
      <c r="D27" s="26"/>
      <c r="E27" s="27"/>
      <c r="F27" s="27"/>
      <c r="G27" s="27" t="n">
        <f aca="false">SUM(G25:G26)</f>
        <v>0</v>
      </c>
      <c r="H27" s="27" t="n">
        <f aca="false">SUM(H25:H26)</f>
        <v>0</v>
      </c>
      <c r="I27" s="27" t="n">
        <f aca="false">SUM(I25:I26)</f>
        <v>14</v>
      </c>
      <c r="J27" s="27" t="n">
        <f aca="false">SUM(J25:J26)</f>
        <v>4</v>
      </c>
      <c r="K27" s="27" t="n">
        <f aca="false">SUM(K25:K26)</f>
        <v>56</v>
      </c>
      <c r="L27" s="27"/>
      <c r="M27" s="27" t="n">
        <f aca="false">SUM(M25:M26)</f>
        <v>13.2</v>
      </c>
    </row>
    <row r="28" customFormat="false" ht="48" hidden="false" customHeight="true" outlineLevel="0" collapsed="false">
      <c r="A28" s="279" t="s">
        <v>35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39" t="n">
        <f aca="false">L28*E28/1000</f>
        <v>0</v>
      </c>
    </row>
    <row r="29" customFormat="false" ht="48" hidden="false" customHeight="true" outlineLevel="0" collapsed="false">
      <c r="A29" s="73" t="s">
        <v>304</v>
      </c>
      <c r="B29" s="25" t="n">
        <v>50</v>
      </c>
      <c r="C29" s="266"/>
      <c r="D29" s="267" t="s">
        <v>132</v>
      </c>
      <c r="E29" s="201" t="n">
        <v>40</v>
      </c>
      <c r="F29" s="201" t="n">
        <v>32</v>
      </c>
      <c r="G29" s="201" t="n">
        <v>0.48</v>
      </c>
      <c r="H29" s="201" t="n">
        <v>0.05</v>
      </c>
      <c r="I29" s="202" t="n">
        <v>2.91</v>
      </c>
      <c r="J29" s="219" t="n">
        <v>3.2</v>
      </c>
      <c r="K29" s="202" t="n">
        <v>13.4</v>
      </c>
      <c r="L29" s="76" t="n">
        <v>17.6</v>
      </c>
      <c r="M29" s="39" t="n">
        <f aca="false">L29*E29/1000</f>
        <v>0.704</v>
      </c>
    </row>
    <row r="30" customFormat="false" ht="48" hidden="false" customHeight="true" outlineLevel="0" collapsed="false">
      <c r="A30" s="73"/>
      <c r="B30" s="73"/>
      <c r="C30" s="319" t="n">
        <v>64</v>
      </c>
      <c r="D30" s="80" t="s">
        <v>95</v>
      </c>
      <c r="E30" s="140" t="n">
        <v>20</v>
      </c>
      <c r="F30" s="140" t="n">
        <v>16</v>
      </c>
      <c r="G30" s="140" t="n">
        <v>0.06</v>
      </c>
      <c r="H30" s="140"/>
      <c r="I30" s="141" t="n">
        <v>1.57</v>
      </c>
      <c r="J30" s="219" t="n">
        <v>29</v>
      </c>
      <c r="K30" s="141" t="n">
        <v>7.2</v>
      </c>
      <c r="L30" s="219" t="n">
        <v>74.8</v>
      </c>
      <c r="M30" s="39" t="n">
        <f aca="false">L30*E30/1000</f>
        <v>1.496</v>
      </c>
    </row>
    <row r="31" customFormat="false" ht="48" hidden="false" customHeight="true" outlineLevel="0" collapsed="false">
      <c r="A31" s="73"/>
      <c r="B31" s="73"/>
      <c r="C31" s="444"/>
      <c r="D31" s="26" t="s">
        <v>23</v>
      </c>
      <c r="E31" s="140" t="n">
        <v>2</v>
      </c>
      <c r="F31" s="140" t="n">
        <v>2</v>
      </c>
      <c r="G31" s="140"/>
      <c r="H31" s="140"/>
      <c r="I31" s="141" t="n">
        <v>1.98</v>
      </c>
      <c r="J31" s="219"/>
      <c r="K31" s="141" t="n">
        <v>7.58</v>
      </c>
      <c r="L31" s="76" t="n">
        <v>43.89</v>
      </c>
      <c r="M31" s="39" t="n">
        <f aca="false">L31*E31/1000</f>
        <v>0.08778</v>
      </c>
    </row>
    <row r="32" customFormat="false" ht="48" hidden="false" customHeight="true" outlineLevel="0" collapsed="false">
      <c r="A32" s="73"/>
      <c r="B32" s="73"/>
      <c r="C32" s="320"/>
      <c r="D32" s="80" t="s">
        <v>131</v>
      </c>
      <c r="E32" s="140" t="n">
        <v>3</v>
      </c>
      <c r="F32" s="140" t="n">
        <v>3</v>
      </c>
      <c r="G32" s="140"/>
      <c r="H32" s="140" t="n">
        <v>2.81</v>
      </c>
      <c r="I32" s="141"/>
      <c r="J32" s="219"/>
      <c r="K32" s="141" t="n">
        <v>26.19</v>
      </c>
      <c r="L32" s="219" t="n">
        <v>80.6</v>
      </c>
      <c r="M32" s="39" t="n">
        <f aca="false">L32*E32/1000</f>
        <v>0.2418</v>
      </c>
    </row>
    <row r="33" customFormat="false" ht="48" hidden="false" customHeight="true" outlineLevel="0" collapsed="false">
      <c r="A33" s="55"/>
      <c r="B33" s="55"/>
      <c r="C33" s="55"/>
      <c r="D33" s="55"/>
      <c r="E33" s="55"/>
      <c r="F33" s="55"/>
      <c r="G33" s="124" t="n">
        <f aca="false">SUM(G29:G32)</f>
        <v>0.54</v>
      </c>
      <c r="H33" s="124" t="n">
        <f aca="false">SUM(H29:H32)</f>
        <v>2.86</v>
      </c>
      <c r="I33" s="124" t="n">
        <f aca="false">SUM(I29:I32)</f>
        <v>6.46</v>
      </c>
      <c r="J33" s="124" t="n">
        <f aca="false">SUM(J29:J32)</f>
        <v>32.2</v>
      </c>
      <c r="K33" s="125" t="n">
        <f aca="false">SUM(K29:K32)</f>
        <v>54.37</v>
      </c>
      <c r="L33" s="125"/>
      <c r="M33" s="125" t="n">
        <f aca="false">SUM(M29:M32)</f>
        <v>2.52958</v>
      </c>
    </row>
    <row r="34" customFormat="false" ht="48" hidden="false" customHeight="true" outlineLevel="0" collapsed="false">
      <c r="A34" s="73" t="s">
        <v>305</v>
      </c>
      <c r="B34" s="25" t="n">
        <v>200</v>
      </c>
      <c r="C34" s="25" t="n">
        <v>36</v>
      </c>
      <c r="D34" s="199" t="s">
        <v>106</v>
      </c>
      <c r="E34" s="170" t="n">
        <v>100</v>
      </c>
      <c r="F34" s="49" t="n">
        <v>50</v>
      </c>
      <c r="G34" s="49" t="n">
        <v>21</v>
      </c>
      <c r="H34" s="49" t="n">
        <v>4.06</v>
      </c>
      <c r="I34" s="201"/>
      <c r="J34" s="202"/>
      <c r="K34" s="202" t="n">
        <v>85.26</v>
      </c>
      <c r="L34" s="219" t="n">
        <v>253</v>
      </c>
      <c r="M34" s="39" t="n">
        <f aca="false">L34*E34/1000</f>
        <v>25.3</v>
      </c>
    </row>
    <row r="35" customFormat="false" ht="48" hidden="false" customHeight="true" outlineLevel="0" collapsed="false">
      <c r="A35" s="73"/>
      <c r="B35" s="73"/>
      <c r="C35" s="25"/>
      <c r="D35" s="199" t="s">
        <v>137</v>
      </c>
      <c r="E35" s="296" t="n">
        <v>80</v>
      </c>
      <c r="F35" s="296" t="n">
        <v>56</v>
      </c>
      <c r="G35" s="296" t="n">
        <v>1.01</v>
      </c>
      <c r="H35" s="296" t="n">
        <v>0.22</v>
      </c>
      <c r="I35" s="296" t="n">
        <v>9.13</v>
      </c>
      <c r="J35" s="297" t="n">
        <v>11.5</v>
      </c>
      <c r="K35" s="297" t="n">
        <v>44.8</v>
      </c>
      <c r="L35" s="76" t="n">
        <v>17.6</v>
      </c>
      <c r="M35" s="39" t="n">
        <f aca="false">L35*E35/1000</f>
        <v>1.408</v>
      </c>
    </row>
    <row r="36" customFormat="false" ht="48" hidden="false" customHeight="true" outlineLevel="0" collapsed="false">
      <c r="A36" s="73"/>
      <c r="B36" s="73"/>
      <c r="C36" s="25"/>
      <c r="D36" s="199" t="s">
        <v>103</v>
      </c>
      <c r="E36" s="296" t="n">
        <v>10</v>
      </c>
      <c r="F36" s="296" t="n">
        <v>8</v>
      </c>
      <c r="G36" s="296" t="n">
        <v>0.11</v>
      </c>
      <c r="H36" s="296"/>
      <c r="I36" s="296" t="n">
        <v>0.73</v>
      </c>
      <c r="J36" s="297" t="n">
        <v>0.84</v>
      </c>
      <c r="K36" s="297" t="n">
        <v>3.3</v>
      </c>
      <c r="L36" s="219" t="n">
        <v>19.8</v>
      </c>
      <c r="M36" s="39" t="n">
        <f aca="false">L36*E36/1000</f>
        <v>0.198</v>
      </c>
    </row>
    <row r="37" customFormat="false" ht="48" hidden="false" customHeight="true" outlineLevel="0" collapsed="false">
      <c r="A37" s="73"/>
      <c r="B37" s="73"/>
      <c r="C37" s="25"/>
      <c r="D37" s="199" t="s">
        <v>134</v>
      </c>
      <c r="E37" s="296" t="n">
        <v>10</v>
      </c>
      <c r="F37" s="296" t="n">
        <v>8</v>
      </c>
      <c r="G37" s="296" t="n">
        <v>0.08</v>
      </c>
      <c r="H37" s="296"/>
      <c r="I37" s="296" t="n">
        <v>0.49</v>
      </c>
      <c r="J37" s="297" t="n">
        <v>0.4</v>
      </c>
      <c r="K37" s="297" t="n">
        <v>2.32</v>
      </c>
      <c r="L37" s="219" t="n">
        <v>19.8</v>
      </c>
      <c r="M37" s="39" t="n">
        <f aca="false">L37*E37/1000</f>
        <v>0.198</v>
      </c>
    </row>
    <row r="38" customFormat="false" ht="47.25" hidden="false" customHeight="true" outlineLevel="0" collapsed="false">
      <c r="A38" s="73"/>
      <c r="B38" s="73"/>
      <c r="C38" s="25"/>
      <c r="D38" s="199" t="s">
        <v>306</v>
      </c>
      <c r="E38" s="296" t="n">
        <v>5</v>
      </c>
      <c r="F38" s="296" t="n">
        <v>5</v>
      </c>
      <c r="G38" s="296" t="n">
        <v>0.31</v>
      </c>
      <c r="H38" s="296" t="n">
        <v>0.04</v>
      </c>
      <c r="I38" s="296" t="n">
        <v>3.56</v>
      </c>
      <c r="J38" s="297"/>
      <c r="K38" s="297" t="n">
        <v>16.3</v>
      </c>
      <c r="L38" s="219" t="n">
        <v>48</v>
      </c>
      <c r="M38" s="39" t="n">
        <f aca="false">L38*E38/1000</f>
        <v>0.24</v>
      </c>
    </row>
    <row r="39" customFormat="false" ht="54" hidden="false" customHeight="true" outlineLevel="0" collapsed="false">
      <c r="A39" s="73"/>
      <c r="B39" s="73"/>
      <c r="C39" s="25"/>
      <c r="D39" s="199" t="s">
        <v>112</v>
      </c>
      <c r="E39" s="296" t="n">
        <v>5</v>
      </c>
      <c r="F39" s="296" t="n">
        <v>4.25</v>
      </c>
      <c r="G39" s="296" t="n">
        <v>0.62</v>
      </c>
      <c r="H39" s="296" t="n">
        <v>1.25</v>
      </c>
      <c r="I39" s="296" t="n">
        <v>0.02</v>
      </c>
      <c r="J39" s="297"/>
      <c r="K39" s="297" t="n">
        <v>14.11</v>
      </c>
      <c r="L39" s="219" t="n">
        <v>162.25</v>
      </c>
      <c r="M39" s="39" t="n">
        <f aca="false">L39*E39/1000</f>
        <v>0.81125</v>
      </c>
    </row>
    <row r="40" customFormat="false" ht="48.75" hidden="false" customHeight="true" outlineLevel="0" collapsed="false">
      <c r="A40" s="73"/>
      <c r="B40" s="73"/>
      <c r="C40" s="25"/>
      <c r="D40" s="199" t="s">
        <v>40</v>
      </c>
      <c r="E40" s="27" t="n">
        <v>3</v>
      </c>
      <c r="F40" s="27" t="n">
        <v>3</v>
      </c>
      <c r="G40" s="27"/>
      <c r="H40" s="27" t="n">
        <v>2.812</v>
      </c>
      <c r="I40" s="27"/>
      <c r="J40" s="75"/>
      <c r="K40" s="75" t="n">
        <v>26.19</v>
      </c>
      <c r="L40" s="219" t="n">
        <v>80.6</v>
      </c>
      <c r="M40" s="39" t="n">
        <f aca="false">L40*E40/1000</f>
        <v>0.2418</v>
      </c>
    </row>
    <row r="41" customFormat="false" ht="40.5" hidden="false" customHeight="true" outlineLevel="0" collapsed="false">
      <c r="A41" s="73"/>
      <c r="B41" s="73"/>
      <c r="C41" s="25"/>
      <c r="D41" s="199"/>
      <c r="E41" s="296"/>
      <c r="F41" s="296"/>
      <c r="G41" s="296"/>
      <c r="H41" s="296"/>
      <c r="I41" s="296"/>
      <c r="J41" s="297"/>
      <c r="K41" s="297"/>
      <c r="L41" s="171"/>
      <c r="M41" s="39" t="n">
        <f aca="false">L41*E41/1000</f>
        <v>0</v>
      </c>
    </row>
    <row r="42" customFormat="false" ht="48" hidden="false" customHeight="true" outlineLevel="0" collapsed="false">
      <c r="A42" s="27"/>
      <c r="B42" s="27"/>
      <c r="C42" s="27"/>
      <c r="D42" s="27"/>
      <c r="E42" s="27"/>
      <c r="F42" s="27"/>
      <c r="G42" s="239" t="n">
        <f aca="false">SUM(G34:G41)</f>
        <v>23.13</v>
      </c>
      <c r="H42" s="239" t="n">
        <f aca="false">SUM(H34:H41)</f>
        <v>8.382</v>
      </c>
      <c r="I42" s="239" t="n">
        <f aca="false">SUM(I34:I41)</f>
        <v>13.93</v>
      </c>
      <c r="J42" s="239" t="n">
        <f aca="false">SUM(J34:J41)</f>
        <v>12.74</v>
      </c>
      <c r="K42" s="171" t="n">
        <f aca="false">SUM(K34:K41)</f>
        <v>192.28</v>
      </c>
      <c r="L42" s="171"/>
      <c r="M42" s="171" t="n">
        <f aca="false">SUM(M34:M41)</f>
        <v>28.39705</v>
      </c>
    </row>
    <row r="43" customFormat="false" ht="48" hidden="false" customHeight="true" outlineLevel="0" collapsed="false">
      <c r="A43" s="290" t="s">
        <v>307</v>
      </c>
      <c r="B43" s="74" t="n">
        <v>200</v>
      </c>
      <c r="C43" s="266"/>
      <c r="D43" s="267" t="s">
        <v>136</v>
      </c>
      <c r="E43" s="295" t="n">
        <v>60</v>
      </c>
      <c r="F43" s="27" t="n">
        <v>60</v>
      </c>
      <c r="G43" s="27" t="n">
        <v>12</v>
      </c>
      <c r="H43" s="27" t="n">
        <v>5.88</v>
      </c>
      <c r="I43" s="27"/>
      <c r="J43" s="75"/>
      <c r="K43" s="75" t="n">
        <v>100.8</v>
      </c>
      <c r="L43" s="76" t="n">
        <v>418</v>
      </c>
      <c r="M43" s="39" t="n">
        <f aca="false">L43*E43/1000</f>
        <v>25.08</v>
      </c>
    </row>
    <row r="44" customFormat="false" ht="48" hidden="false" customHeight="true" outlineLevel="0" collapsed="false">
      <c r="A44" s="290"/>
      <c r="B44" s="290"/>
      <c r="C44" s="319"/>
      <c r="D44" s="80" t="s">
        <v>234</v>
      </c>
      <c r="E44" s="460" t="n">
        <v>20</v>
      </c>
      <c r="F44" s="296" t="n">
        <v>16</v>
      </c>
      <c r="G44" s="296" t="n">
        <v>0.22</v>
      </c>
      <c r="H44" s="296"/>
      <c r="I44" s="296" t="n">
        <v>1.46</v>
      </c>
      <c r="J44" s="297" t="n">
        <v>1.68</v>
      </c>
      <c r="K44" s="297" t="n">
        <v>6.6</v>
      </c>
      <c r="L44" s="219" t="n">
        <v>19.8</v>
      </c>
      <c r="M44" s="39" t="n">
        <f aca="false">L44*E44/1000</f>
        <v>0.396</v>
      </c>
    </row>
    <row r="45" customFormat="false" ht="48" hidden="false" customHeight="true" outlineLevel="0" collapsed="false">
      <c r="A45" s="290"/>
      <c r="B45" s="290"/>
      <c r="C45" s="444"/>
      <c r="D45" s="199" t="s">
        <v>102</v>
      </c>
      <c r="E45" s="296" t="n">
        <v>60</v>
      </c>
      <c r="F45" s="296" t="n">
        <v>48</v>
      </c>
      <c r="G45" s="296" t="n">
        <v>2.08</v>
      </c>
      <c r="H45" s="296"/>
      <c r="I45" s="296" t="n">
        <v>12.48</v>
      </c>
      <c r="J45" s="297" t="n">
        <v>2.4</v>
      </c>
      <c r="K45" s="297" t="n">
        <v>60.32</v>
      </c>
      <c r="L45" s="219" t="n">
        <v>19.8</v>
      </c>
      <c r="M45" s="39" t="n">
        <f aca="false">L45*E45/1000</f>
        <v>1.188</v>
      </c>
    </row>
    <row r="46" customFormat="false" ht="48" hidden="false" customHeight="true" outlineLevel="0" collapsed="false">
      <c r="A46" s="290"/>
      <c r="B46" s="290"/>
      <c r="C46" s="319" t="n">
        <v>37</v>
      </c>
      <c r="D46" s="80" t="s">
        <v>37</v>
      </c>
      <c r="E46" s="296" t="n">
        <v>80</v>
      </c>
      <c r="F46" s="296" t="n">
        <v>64</v>
      </c>
      <c r="G46" s="296" t="n">
        <v>1.15</v>
      </c>
      <c r="H46" s="296" t="n">
        <v>0.05</v>
      </c>
      <c r="I46" s="296" t="n">
        <v>3.01</v>
      </c>
      <c r="J46" s="297" t="n">
        <v>27</v>
      </c>
      <c r="K46" s="297" t="n">
        <v>17.33</v>
      </c>
      <c r="L46" s="219" t="n">
        <v>22</v>
      </c>
      <c r="M46" s="39" t="n">
        <f aca="false">L46*E46/1000</f>
        <v>1.76</v>
      </c>
    </row>
    <row r="47" customFormat="false" ht="48" hidden="false" customHeight="true" outlineLevel="0" collapsed="false">
      <c r="A47" s="290"/>
      <c r="B47" s="290"/>
      <c r="C47" s="319"/>
      <c r="D47" s="80" t="s">
        <v>100</v>
      </c>
      <c r="E47" s="296" t="n">
        <v>70</v>
      </c>
      <c r="F47" s="296" t="n">
        <v>49</v>
      </c>
      <c r="G47" s="296" t="n">
        <v>0.98</v>
      </c>
      <c r="H47" s="296" t="n">
        <v>0.2</v>
      </c>
      <c r="I47" s="296" t="n">
        <v>7.98</v>
      </c>
      <c r="J47" s="297" t="n">
        <v>7.2</v>
      </c>
      <c r="K47" s="297" t="n">
        <v>39.2</v>
      </c>
      <c r="L47" s="219" t="n">
        <v>17.6</v>
      </c>
      <c r="M47" s="39" t="n">
        <f aca="false">L47*E47/1000</f>
        <v>1.232</v>
      </c>
    </row>
    <row r="48" customFormat="false" ht="48" hidden="false" customHeight="true" outlineLevel="0" collapsed="false">
      <c r="A48" s="290"/>
      <c r="B48" s="290"/>
      <c r="C48" s="319"/>
      <c r="D48" s="80" t="s">
        <v>27</v>
      </c>
      <c r="E48" s="296" t="n">
        <v>6</v>
      </c>
      <c r="F48" s="296" t="n">
        <v>6</v>
      </c>
      <c r="G48" s="296" t="n">
        <v>0.02</v>
      </c>
      <c r="H48" s="296" t="n">
        <v>4.71</v>
      </c>
      <c r="I48" s="296" t="n">
        <v>0.03</v>
      </c>
      <c r="J48" s="297"/>
      <c r="K48" s="297" t="n">
        <v>44.04</v>
      </c>
      <c r="L48" s="76" t="n">
        <v>412.5</v>
      </c>
      <c r="M48" s="39" t="n">
        <f aca="false">L48*E48/1000</f>
        <v>2.475</v>
      </c>
    </row>
    <row r="49" customFormat="false" ht="48" hidden="false" customHeight="true" outlineLevel="0" collapsed="false">
      <c r="A49" s="290"/>
      <c r="B49" s="290"/>
      <c r="C49" s="319"/>
      <c r="D49" s="80" t="s">
        <v>40</v>
      </c>
      <c r="E49" s="27" t="n">
        <v>4</v>
      </c>
      <c r="F49" s="27" t="n">
        <v>4</v>
      </c>
      <c r="G49" s="27"/>
      <c r="H49" s="27" t="n">
        <v>3.75</v>
      </c>
      <c r="I49" s="27"/>
      <c r="J49" s="75"/>
      <c r="K49" s="75" t="n">
        <v>34.92</v>
      </c>
      <c r="L49" s="219" t="n">
        <v>80.6</v>
      </c>
      <c r="M49" s="39" t="n">
        <f aca="false">L49*E49/1000</f>
        <v>0.3224</v>
      </c>
    </row>
    <row r="50" customFormat="false" ht="48" hidden="false" customHeight="true" outlineLevel="0" collapsed="false">
      <c r="A50" s="27"/>
      <c r="B50" s="27"/>
      <c r="C50" s="27"/>
      <c r="D50" s="27"/>
      <c r="E50" s="27"/>
      <c r="F50" s="27"/>
      <c r="G50" s="239" t="n">
        <f aca="false">SUM(G43:G49)</f>
        <v>16.45</v>
      </c>
      <c r="H50" s="239" t="n">
        <f aca="false">SUM(H43:H49)</f>
        <v>14.59</v>
      </c>
      <c r="I50" s="239" t="n">
        <f aca="false">SUM(I43:I49)</f>
        <v>24.96</v>
      </c>
      <c r="J50" s="239" t="n">
        <f aca="false">SUM(J43:J49)</f>
        <v>38.28</v>
      </c>
      <c r="K50" s="171" t="n">
        <f aca="false">SUM(K43:K49)</f>
        <v>303.21</v>
      </c>
      <c r="L50" s="171"/>
      <c r="M50" s="171" t="n">
        <f aca="false">SUM(M43:M49)</f>
        <v>32.4534</v>
      </c>
    </row>
    <row r="51" customFormat="false" ht="48" hidden="false" customHeight="true" outlineLevel="0" collapsed="false">
      <c r="A51" s="293" t="s">
        <v>54</v>
      </c>
      <c r="B51" s="25" t="n">
        <v>200</v>
      </c>
      <c r="C51" s="25" t="n">
        <v>67</v>
      </c>
      <c r="D51" s="26" t="s">
        <v>55</v>
      </c>
      <c r="E51" s="27" t="n">
        <v>5</v>
      </c>
      <c r="F51" s="27" t="n">
        <v>5</v>
      </c>
      <c r="G51" s="27"/>
      <c r="H51" s="27" t="n">
        <v>0.22</v>
      </c>
      <c r="I51" s="27" t="n">
        <v>0.31</v>
      </c>
      <c r="J51" s="27" t="n">
        <v>0.6</v>
      </c>
      <c r="K51" s="27" t="n">
        <v>13.95</v>
      </c>
      <c r="L51" s="76" t="n">
        <v>214.5</v>
      </c>
      <c r="M51" s="39" t="n">
        <f aca="false">L51*E51/1000</f>
        <v>1.0725</v>
      </c>
    </row>
    <row r="52" customFormat="false" ht="48" hidden="false" customHeight="true" outlineLevel="0" collapsed="false">
      <c r="A52" s="293"/>
      <c r="B52" s="25"/>
      <c r="C52" s="25"/>
      <c r="D52" s="26" t="s">
        <v>56</v>
      </c>
      <c r="E52" s="27" t="n">
        <v>4</v>
      </c>
      <c r="F52" s="27" t="n">
        <v>4</v>
      </c>
      <c r="G52" s="27" t="n">
        <v>0.053</v>
      </c>
      <c r="H52" s="27"/>
      <c r="I52" s="27" t="n">
        <v>1.96</v>
      </c>
      <c r="J52" s="27" t="n">
        <v>0.45</v>
      </c>
      <c r="K52" s="27" t="n">
        <v>8.28</v>
      </c>
      <c r="L52" s="76" t="n">
        <v>203.5</v>
      </c>
      <c r="M52" s="39" t="n">
        <f aca="false">L52*E52/1000</f>
        <v>0.814</v>
      </c>
    </row>
    <row r="53" customFormat="false" ht="48" hidden="false" customHeight="true" outlineLevel="0" collapsed="false">
      <c r="A53" s="293"/>
      <c r="B53" s="25"/>
      <c r="C53" s="25"/>
      <c r="D53" s="26" t="s">
        <v>57</v>
      </c>
      <c r="E53" s="140" t="n">
        <v>12</v>
      </c>
      <c r="F53" s="140" t="n">
        <v>12</v>
      </c>
      <c r="G53" s="140"/>
      <c r="H53" s="140"/>
      <c r="I53" s="140" t="n">
        <v>11.4</v>
      </c>
      <c r="J53" s="141"/>
      <c r="K53" s="141" t="n">
        <v>46.8</v>
      </c>
      <c r="L53" s="76" t="n">
        <v>43.89</v>
      </c>
      <c r="M53" s="39" t="n">
        <f aca="false">L53*E53/1000</f>
        <v>0.52668</v>
      </c>
    </row>
    <row r="54" customFormat="false" ht="48" hidden="false" customHeight="true" outlineLevel="0" collapsed="false">
      <c r="A54" s="55"/>
      <c r="B54" s="55"/>
      <c r="C54" s="55"/>
      <c r="D54" s="55"/>
      <c r="E54" s="55"/>
      <c r="F54" s="55"/>
      <c r="G54" s="124" t="n">
        <f aca="false">SUM(G51:G53)</f>
        <v>0.053</v>
      </c>
      <c r="H54" s="124" t="n">
        <f aca="false">SUM(H51:H53)</f>
        <v>0.22</v>
      </c>
      <c r="I54" s="124" t="n">
        <f aca="false">SUM(I51:I53)</f>
        <v>13.67</v>
      </c>
      <c r="J54" s="124" t="n">
        <f aca="false">SUM(J51:J53)</f>
        <v>1.05</v>
      </c>
      <c r="K54" s="125" t="n">
        <f aca="false">SUM(K51:K53)</f>
        <v>69.03</v>
      </c>
      <c r="L54" s="125"/>
      <c r="M54" s="125" t="n">
        <f aca="false">SUM(M51:M53)</f>
        <v>2.41318</v>
      </c>
    </row>
    <row r="55" customFormat="false" ht="48" hidden="false" customHeight="true" outlineLevel="0" collapsed="false">
      <c r="A55" s="259" t="s">
        <v>58</v>
      </c>
      <c r="B55" s="146" t="n">
        <v>35</v>
      </c>
      <c r="C55" s="146"/>
      <c r="D55" s="26" t="s">
        <v>59</v>
      </c>
      <c r="E55" s="27" t="n">
        <v>35</v>
      </c>
      <c r="F55" s="27" t="n">
        <v>35</v>
      </c>
      <c r="G55" s="27" t="n">
        <v>1.82</v>
      </c>
      <c r="H55" s="27" t="n">
        <v>0.42</v>
      </c>
      <c r="I55" s="27" t="n">
        <v>15.48</v>
      </c>
      <c r="J55" s="75"/>
      <c r="K55" s="75" t="n">
        <v>74.9</v>
      </c>
      <c r="L55" s="76" t="n">
        <v>42.3</v>
      </c>
      <c r="M55" s="39" t="n">
        <f aca="false">L55*E55/1000</f>
        <v>1.4805</v>
      </c>
    </row>
    <row r="56" customFormat="false" ht="48" hidden="false" customHeight="true" outlineLevel="0" collapsed="false">
      <c r="A56" s="27"/>
      <c r="B56" s="27"/>
      <c r="C56" s="27"/>
      <c r="D56" s="27"/>
      <c r="E56" s="27"/>
      <c r="F56" s="27"/>
      <c r="G56" s="239" t="n">
        <f aca="false">SUM(G55)</f>
        <v>1.82</v>
      </c>
      <c r="H56" s="239" t="n">
        <f aca="false">SUM(H55)</f>
        <v>0.42</v>
      </c>
      <c r="I56" s="239" t="n">
        <f aca="false">SUM(I55)</f>
        <v>15.48</v>
      </c>
      <c r="J56" s="239" t="n">
        <f aca="false">SUM(J55)</f>
        <v>0</v>
      </c>
      <c r="K56" s="171" t="n">
        <f aca="false">SUM(K55)</f>
        <v>74.9</v>
      </c>
      <c r="L56" s="171"/>
      <c r="M56" s="171" t="n">
        <f aca="false">SUM(M55)</f>
        <v>1.4805</v>
      </c>
    </row>
    <row r="57" customFormat="false" ht="48" hidden="false" customHeight="true" outlineLevel="0" collapsed="false">
      <c r="A57" s="281" t="s">
        <v>60</v>
      </c>
      <c r="B57" s="281"/>
      <c r="C57" s="281"/>
      <c r="D57" s="281"/>
      <c r="E57" s="281"/>
      <c r="F57" s="281"/>
      <c r="G57" s="239" t="n">
        <f aca="false">G33+G42+G50+G54+G56</f>
        <v>41.993</v>
      </c>
      <c r="H57" s="239" t="n">
        <f aca="false">H33+H42+H50+H55</f>
        <v>26.252</v>
      </c>
      <c r="I57" s="239" t="n">
        <f aca="false">I33+I42+I54+I55+I50</f>
        <v>74.5</v>
      </c>
      <c r="J57" s="239" t="n">
        <f aca="false">J33+J42+J54+J55</f>
        <v>45.99</v>
      </c>
      <c r="K57" s="171" t="n">
        <f aca="false">K33+K42+K50+K54+K55</f>
        <v>693.79</v>
      </c>
      <c r="L57" s="171"/>
      <c r="M57" s="171" t="n">
        <f aca="false">M33+M42+M50+M54+M55</f>
        <v>67.27371</v>
      </c>
    </row>
    <row r="58" customFormat="false" ht="48" hidden="false" customHeight="true" outlineLevel="0" collapsed="false">
      <c r="A58" s="279" t="s">
        <v>61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39" t="n">
        <f aca="false">L58*E58/1000</f>
        <v>0</v>
      </c>
    </row>
    <row r="59" customFormat="false" ht="48" hidden="false" customHeight="true" outlineLevel="0" collapsed="false">
      <c r="A59" s="293" t="s">
        <v>309</v>
      </c>
      <c r="B59" s="25" t="n">
        <v>80</v>
      </c>
      <c r="C59" s="25" t="n">
        <v>17</v>
      </c>
      <c r="D59" s="26" t="s">
        <v>45</v>
      </c>
      <c r="E59" s="27" t="n">
        <v>100</v>
      </c>
      <c r="F59" s="27" t="n">
        <v>70</v>
      </c>
      <c r="G59" s="27" t="n">
        <v>1.26</v>
      </c>
      <c r="H59" s="27" t="n">
        <v>0.27</v>
      </c>
      <c r="I59" s="27" t="n">
        <v>11.41</v>
      </c>
      <c r="J59" s="75" t="n">
        <v>14.4</v>
      </c>
      <c r="K59" s="75" t="n">
        <v>56</v>
      </c>
      <c r="L59" s="76" t="n">
        <v>17.6</v>
      </c>
      <c r="M59" s="39" t="n">
        <f aca="false">L59*E59/1000</f>
        <v>1.76</v>
      </c>
    </row>
    <row r="60" customFormat="false" ht="48" hidden="false" customHeight="true" outlineLevel="0" collapsed="false">
      <c r="A60" s="293"/>
      <c r="B60" s="25"/>
      <c r="C60" s="25"/>
      <c r="D60" s="26" t="s">
        <v>21</v>
      </c>
      <c r="E60" s="27" t="n">
        <v>50</v>
      </c>
      <c r="F60" s="27" t="n">
        <v>50</v>
      </c>
      <c r="G60" s="27" t="n">
        <v>1.4</v>
      </c>
      <c r="H60" s="27" t="n">
        <v>1.6</v>
      </c>
      <c r="I60" s="27" t="n">
        <v>2.35</v>
      </c>
      <c r="J60" s="75" t="n">
        <v>0.65</v>
      </c>
      <c r="K60" s="75" t="n">
        <v>27.5</v>
      </c>
      <c r="L60" s="76" t="n">
        <v>38.5</v>
      </c>
      <c r="M60" s="39" t="n">
        <f aca="false">L60*E60/1000</f>
        <v>1.925</v>
      </c>
    </row>
    <row r="61" customFormat="false" ht="48" hidden="false" customHeight="true" outlineLevel="0" collapsed="false">
      <c r="A61" s="293"/>
      <c r="B61" s="25"/>
      <c r="C61" s="25"/>
      <c r="D61" s="26" t="s">
        <v>143</v>
      </c>
      <c r="E61" s="27" t="n">
        <v>5</v>
      </c>
      <c r="F61" s="27" t="n">
        <v>4.25</v>
      </c>
      <c r="G61" s="27" t="n">
        <v>0.62</v>
      </c>
      <c r="H61" s="27" t="n">
        <v>1.25</v>
      </c>
      <c r="I61" s="27" t="n">
        <v>0.02</v>
      </c>
      <c r="J61" s="75"/>
      <c r="K61" s="75" t="n">
        <v>14.11</v>
      </c>
      <c r="L61" s="76" t="n">
        <v>162.5</v>
      </c>
      <c r="M61" s="39" t="n">
        <f aca="false">L61*E61/1000</f>
        <v>0.8125</v>
      </c>
    </row>
    <row r="62" customFormat="false" ht="48" hidden="false" customHeight="true" outlineLevel="0" collapsed="false">
      <c r="A62" s="293"/>
      <c r="B62" s="25"/>
      <c r="C62" s="25"/>
      <c r="D62" s="26" t="s">
        <v>22</v>
      </c>
      <c r="E62" s="461" t="n">
        <v>4</v>
      </c>
      <c r="F62" s="140" t="n">
        <v>4</v>
      </c>
      <c r="G62" s="140" t="n">
        <v>0.2</v>
      </c>
      <c r="H62" s="140" t="n">
        <v>3.3</v>
      </c>
      <c r="I62" s="140" t="n">
        <v>0.06</v>
      </c>
      <c r="J62" s="141"/>
      <c r="K62" s="141" t="n">
        <v>29.92</v>
      </c>
      <c r="L62" s="76" t="n">
        <v>412.5</v>
      </c>
      <c r="M62" s="39" t="n">
        <f aca="false">L62*E62/1000</f>
        <v>1.65</v>
      </c>
    </row>
    <row r="63" customFormat="false" ht="48" hidden="false" customHeight="true" outlineLevel="0" collapsed="false">
      <c r="A63" s="293"/>
      <c r="B63" s="25"/>
      <c r="C63" s="25"/>
      <c r="D63" s="26" t="s">
        <v>142</v>
      </c>
      <c r="E63" s="201" t="n">
        <v>60</v>
      </c>
      <c r="F63" s="201" t="n">
        <v>60</v>
      </c>
      <c r="G63" s="201" t="n">
        <v>6</v>
      </c>
      <c r="H63" s="201" t="n">
        <v>0.8</v>
      </c>
      <c r="I63" s="201" t="n">
        <v>42.6</v>
      </c>
      <c r="J63" s="202"/>
      <c r="K63" s="202" t="n">
        <v>200.4</v>
      </c>
      <c r="L63" s="219" t="n">
        <v>28.8</v>
      </c>
      <c r="M63" s="39" t="n">
        <f aca="false">L63*E63/1000</f>
        <v>1.728</v>
      </c>
    </row>
    <row r="64" customFormat="false" ht="48" hidden="false" customHeight="true" outlineLevel="0" collapsed="false">
      <c r="A64" s="293"/>
      <c r="B64" s="25"/>
      <c r="C64" s="25"/>
      <c r="D64" s="26" t="s">
        <v>23</v>
      </c>
      <c r="E64" s="27" t="n">
        <v>3</v>
      </c>
      <c r="F64" s="27" t="n">
        <v>3</v>
      </c>
      <c r="G64" s="27"/>
      <c r="H64" s="27"/>
      <c r="I64" s="27" t="n">
        <v>2.86</v>
      </c>
      <c r="J64" s="75"/>
      <c r="K64" s="75" t="n">
        <v>11.7</v>
      </c>
      <c r="L64" s="219" t="n">
        <v>43.89</v>
      </c>
      <c r="M64" s="39" t="n">
        <f aca="false">L64*E64/1000</f>
        <v>0.13167</v>
      </c>
    </row>
    <row r="65" customFormat="false" ht="48" hidden="false" customHeight="true" outlineLevel="0" collapsed="false">
      <c r="A65" s="293"/>
      <c r="B65" s="25"/>
      <c r="C65" s="25"/>
      <c r="D65" s="26" t="s">
        <v>131</v>
      </c>
      <c r="E65" s="27" t="n">
        <v>4</v>
      </c>
      <c r="F65" s="27" t="n">
        <v>4</v>
      </c>
      <c r="G65" s="27"/>
      <c r="H65" s="27" t="n">
        <v>3.75</v>
      </c>
      <c r="I65" s="27"/>
      <c r="J65" s="75"/>
      <c r="K65" s="75" t="n">
        <v>34.92</v>
      </c>
      <c r="L65" s="219" t="n">
        <v>80.6</v>
      </c>
      <c r="M65" s="39" t="n">
        <f aca="false">L65*E65/1000</f>
        <v>0.3224</v>
      </c>
    </row>
    <row r="66" customFormat="false" ht="48" hidden="false" customHeight="true" outlineLevel="0" collapsed="false">
      <c r="A66" s="293"/>
      <c r="B66" s="25"/>
      <c r="C66" s="25"/>
      <c r="D66" s="26" t="s">
        <v>208</v>
      </c>
      <c r="E66" s="27" t="n">
        <v>0.0003</v>
      </c>
      <c r="F66" s="27" t="n">
        <v>0.0003</v>
      </c>
      <c r="G66" s="27"/>
      <c r="H66" s="27"/>
      <c r="I66" s="27"/>
      <c r="J66" s="75"/>
      <c r="K66" s="75"/>
      <c r="L66" s="76" t="n">
        <v>352</v>
      </c>
      <c r="M66" s="39" t="n">
        <f aca="false">L66*E66/10</f>
        <v>0.01056</v>
      </c>
    </row>
    <row r="67" customFormat="false" ht="48" hidden="false" customHeight="true" outlineLevel="0" collapsed="false">
      <c r="A67" s="27"/>
      <c r="B67" s="27"/>
      <c r="C67" s="27"/>
      <c r="D67" s="27"/>
      <c r="E67" s="27"/>
      <c r="F67" s="27"/>
      <c r="G67" s="239" t="n">
        <f aca="false">SUM(G59:G66)</f>
        <v>9.48</v>
      </c>
      <c r="H67" s="239" t="n">
        <f aca="false">SUM(H59:H66)</f>
        <v>10.97</v>
      </c>
      <c r="I67" s="239" t="n">
        <f aca="false">SUM(I59:I66)</f>
        <v>59.3</v>
      </c>
      <c r="J67" s="239" t="n">
        <f aca="false">SUM(J59:J66)</f>
        <v>15.05</v>
      </c>
      <c r="K67" s="171" t="n">
        <f aca="false">SUM(K59:K66)</f>
        <v>374.55</v>
      </c>
      <c r="L67" s="457"/>
      <c r="M67" s="457" t="n">
        <f aca="false">SUM(M59:M66)</f>
        <v>8.34013</v>
      </c>
    </row>
    <row r="68" s="260" customFormat="true" ht="51.75" hidden="false" customHeight="true" outlineLevel="0" collapsed="false">
      <c r="A68" s="73" t="s">
        <v>66</v>
      </c>
      <c r="B68" s="25" t="n">
        <v>100</v>
      </c>
      <c r="C68" s="74"/>
      <c r="D68" s="149" t="s">
        <v>67</v>
      </c>
      <c r="E68" s="150" t="n">
        <v>100</v>
      </c>
      <c r="F68" s="27" t="n">
        <v>100</v>
      </c>
      <c r="G68" s="27" t="n">
        <v>2.9</v>
      </c>
      <c r="H68" s="27" t="n">
        <v>1.5</v>
      </c>
      <c r="I68" s="27" t="n">
        <v>11</v>
      </c>
      <c r="J68" s="75"/>
      <c r="K68" s="75" t="n">
        <v>69</v>
      </c>
      <c r="L68" s="76" t="n">
        <v>95.33</v>
      </c>
      <c r="M68" s="151" t="n">
        <f aca="false">L68*E68/1000</f>
        <v>9.533</v>
      </c>
    </row>
    <row r="69" customFormat="false" ht="48" hidden="false" customHeight="true" outlineLevel="0" collapsed="false">
      <c r="A69" s="27"/>
      <c r="B69" s="27"/>
      <c r="C69" s="27"/>
      <c r="D69" s="27"/>
      <c r="E69" s="27"/>
      <c r="F69" s="27"/>
      <c r="G69" s="239" t="n">
        <f aca="false">SUM(G68:G68)</f>
        <v>2.9</v>
      </c>
      <c r="H69" s="239" t="n">
        <f aca="false">SUM(H68:H68)</f>
        <v>1.5</v>
      </c>
      <c r="I69" s="239" t="n">
        <f aca="false">SUM(I68:I68)</f>
        <v>11</v>
      </c>
      <c r="J69" s="239" t="n">
        <f aca="false">SUM(J68:J68)</f>
        <v>0</v>
      </c>
      <c r="K69" s="239" t="n">
        <f aca="false">SUM(K68:K68)</f>
        <v>69</v>
      </c>
      <c r="L69" s="171"/>
      <c r="M69" s="171" t="n">
        <f aca="false">SUM(M68:M68)</f>
        <v>9.533</v>
      </c>
    </row>
    <row r="70" customFormat="false" ht="39.95" hidden="false" customHeight="true" outlineLevel="0" collapsed="false">
      <c r="A70" s="145"/>
      <c r="B70" s="146"/>
      <c r="C70" s="146"/>
      <c r="D70" s="147"/>
      <c r="E70" s="27"/>
      <c r="F70" s="27"/>
      <c r="G70" s="27"/>
      <c r="H70" s="27"/>
      <c r="I70" s="27"/>
      <c r="J70" s="75"/>
      <c r="K70" s="75"/>
      <c r="L70" s="219"/>
      <c r="M70" s="39" t="n">
        <f aca="false">L70*E70/1000</f>
        <v>0</v>
      </c>
    </row>
    <row r="71" s="31" customFormat="true" ht="42" hidden="false" customHeight="true" outlineLevel="0" collapsed="false">
      <c r="A71" s="142" t="s">
        <v>68</v>
      </c>
      <c r="B71" s="143" t="n">
        <v>12</v>
      </c>
      <c r="C71" s="143"/>
      <c r="D71" s="144" t="s">
        <v>69</v>
      </c>
      <c r="E71" s="106" t="n">
        <v>12</v>
      </c>
      <c r="F71" s="55" t="n">
        <v>12</v>
      </c>
      <c r="G71" s="55" t="n">
        <v>0.88</v>
      </c>
      <c r="H71" s="55" t="n">
        <v>2.16</v>
      </c>
      <c r="I71" s="55" t="n">
        <v>8.04</v>
      </c>
      <c r="J71" s="56"/>
      <c r="K71" s="56" t="n">
        <v>55.2</v>
      </c>
      <c r="L71" s="107" t="n">
        <v>105.6</v>
      </c>
      <c r="M71" s="55" t="n">
        <f aca="false">L71*E71/1000</f>
        <v>1.2672</v>
      </c>
    </row>
    <row r="72" customFormat="false" ht="48" hidden="false" customHeight="true" outlineLevel="0" collapsed="false">
      <c r="A72" s="281" t="s">
        <v>194</v>
      </c>
      <c r="B72" s="281"/>
      <c r="C72" s="281"/>
      <c r="D72" s="281"/>
      <c r="E72" s="281"/>
      <c r="F72" s="281"/>
      <c r="G72" s="239" t="n">
        <f aca="false">G67+G69+G70+G71</f>
        <v>13.26</v>
      </c>
      <c r="H72" s="239" t="n">
        <f aca="false">H67+H69+H70+H71</f>
        <v>14.63</v>
      </c>
      <c r="I72" s="239" t="n">
        <f aca="false">I67+I69+I70+I71</f>
        <v>78.34</v>
      </c>
      <c r="J72" s="239" t="n">
        <f aca="false">J67+J69+J70+J71</f>
        <v>15.05</v>
      </c>
      <c r="K72" s="171" t="n">
        <f aca="false">K67+K69+K70+K71</f>
        <v>498.75</v>
      </c>
      <c r="L72" s="171"/>
      <c r="M72" s="171" t="n">
        <f aca="false">M67+M69+M70+M71</f>
        <v>19.14033</v>
      </c>
    </row>
    <row r="73" customFormat="false" ht="48" hidden="false" customHeight="true" outlineLevel="0" collapsed="false">
      <c r="A73" s="281" t="s">
        <v>73</v>
      </c>
      <c r="B73" s="281"/>
      <c r="C73" s="281"/>
      <c r="D73" s="281"/>
      <c r="E73" s="281"/>
      <c r="F73" s="281"/>
      <c r="G73" s="239" t="n">
        <f aca="false">G23+G27+G57+G72</f>
        <v>66.463</v>
      </c>
      <c r="H73" s="239" t="n">
        <f aca="false">H23+H27+H57+H72</f>
        <v>56.942</v>
      </c>
      <c r="I73" s="239" t="n">
        <f aca="false">I23+I27+I57+I72</f>
        <v>232.32</v>
      </c>
      <c r="J73" s="239" t="n">
        <f aca="false">J23+J27+J57+J72</f>
        <v>101.24</v>
      </c>
      <c r="K73" s="171" t="n">
        <f aca="false">K23+K27+K57+K72</f>
        <v>1679.46</v>
      </c>
      <c r="L73" s="171"/>
      <c r="M73" s="171" t="n">
        <f aca="false">M23+M27+M57+M72</f>
        <v>123.16201</v>
      </c>
    </row>
    <row r="74" customFormat="false" ht="46.5" hidden="false" customHeight="false" outlineLevel="0" collapsed="false">
      <c r="A74" s="251"/>
      <c r="B74" s="251"/>
      <c r="C74" s="251"/>
      <c r="D74" s="252"/>
      <c r="E74" s="253"/>
      <c r="F74" s="253"/>
      <c r="G74" s="253"/>
      <c r="H74" s="253"/>
      <c r="I74" s="253"/>
      <c r="J74" s="253"/>
      <c r="K74" s="253"/>
      <c r="L74" s="280"/>
    </row>
    <row r="75" customFormat="false" ht="33.75" hidden="false" customHeight="false" outlineLevel="0" collapsed="false">
      <c r="L75" s="253"/>
    </row>
  </sheetData>
  <mergeCells count="41">
    <mergeCell ref="A6:K6"/>
    <mergeCell ref="A8:K8"/>
    <mergeCell ref="A9:A13"/>
    <mergeCell ref="B9:B13"/>
    <mergeCell ref="C9:C13"/>
    <mergeCell ref="A14:F14"/>
    <mergeCell ref="A15:A17"/>
    <mergeCell ref="B15:B17"/>
    <mergeCell ref="C15:C17"/>
    <mergeCell ref="A18:F18"/>
    <mergeCell ref="A19:A21"/>
    <mergeCell ref="B19:B21"/>
    <mergeCell ref="C19:C21"/>
    <mergeCell ref="A22:F22"/>
    <mergeCell ref="A23:F23"/>
    <mergeCell ref="A24:K24"/>
    <mergeCell ref="A28:K28"/>
    <mergeCell ref="A29:A32"/>
    <mergeCell ref="B29:B32"/>
    <mergeCell ref="A33:F33"/>
    <mergeCell ref="A34:A41"/>
    <mergeCell ref="B34:B41"/>
    <mergeCell ref="C34:C41"/>
    <mergeCell ref="A42:F42"/>
    <mergeCell ref="A43:A49"/>
    <mergeCell ref="B43:B49"/>
    <mergeCell ref="A50:F50"/>
    <mergeCell ref="A51:A53"/>
    <mergeCell ref="B51:B53"/>
    <mergeCell ref="C51:C53"/>
    <mergeCell ref="A54:F54"/>
    <mergeCell ref="A56:F56"/>
    <mergeCell ref="A57:F57"/>
    <mergeCell ref="A58:K58"/>
    <mergeCell ref="A59:A66"/>
    <mergeCell ref="B59:B66"/>
    <mergeCell ref="C59:C66"/>
    <mergeCell ref="A67:F67"/>
    <mergeCell ref="A69:F69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8"/>
  <sheetViews>
    <sheetView showFormulas="false" showGridLines="true" showRowColHeaders="true" showZeros="true" rightToLeft="false" tabSelected="false" showOutlineSymbols="true" defaultGridColor="true" view="pageBreakPreview" topLeftCell="A31" colorId="64" zoomScale="21" zoomScaleNormal="59" zoomScalePageLayoutView="21" workbookViewId="0">
      <selection pane="topLeft" activeCell="C43" activeCellId="0" sqref="C43:C45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97.56"/>
    <col collapsed="false" customWidth="true" hidden="false" outlineLevel="0" max="3" min="2" style="1" width="34.28"/>
    <col collapsed="false" customWidth="true" hidden="false" outlineLevel="0" max="4" min="4" style="0" width="79.42"/>
    <col collapsed="false" customWidth="true" hidden="false" outlineLevel="0" max="6" min="5" style="2" width="32.7"/>
    <col collapsed="false" customWidth="true" hidden="false" outlineLevel="0" max="10" min="7" style="2" width="28.7"/>
    <col collapsed="false" customWidth="true" hidden="false" outlineLevel="0" max="12" min="11" style="2" width="39.28"/>
    <col collapsed="false" customWidth="true" hidden="false" outlineLevel="0" max="13" min="13" style="414" width="32.99"/>
  </cols>
  <sheetData>
    <row r="3" customFormat="false" ht="92.25" hidden="false" customHeight="false" outlineLevel="0" collapsed="false">
      <c r="A3" s="3"/>
      <c r="B3" s="4"/>
      <c r="C3" s="4"/>
      <c r="D3" s="405" t="s">
        <v>315</v>
      </c>
      <c r="E3" s="325"/>
      <c r="F3" s="325"/>
      <c r="G3" s="7"/>
      <c r="H3" s="7"/>
      <c r="I3" s="7"/>
      <c r="J3" s="7"/>
      <c r="K3" s="8" t="s">
        <v>1</v>
      </c>
      <c r="L3" s="8"/>
      <c r="M3" s="148"/>
    </row>
    <row r="4" customFormat="false" ht="62.25" hidden="false" customHeight="false" outlineLevel="0" collapsed="false">
      <c r="A4" s="157"/>
      <c r="B4" s="5"/>
      <c r="C4" s="5"/>
      <c r="D4" s="462" t="s">
        <v>2</v>
      </c>
      <c r="E4" s="6"/>
      <c r="F4" s="6"/>
      <c r="G4" s="6"/>
      <c r="H4" s="13"/>
      <c r="I4" s="6"/>
      <c r="J4" s="6"/>
      <c r="K4" s="6"/>
      <c r="L4" s="6"/>
      <c r="M4" s="148"/>
    </row>
    <row r="5" customFormat="false" ht="153" hidden="false" customHeight="true" outlineLevel="0" collapsed="false">
      <c r="A5" s="463" t="s">
        <v>3</v>
      </c>
      <c r="B5" s="463" t="s">
        <v>4</v>
      </c>
      <c r="C5" s="16" t="s">
        <v>5</v>
      </c>
      <c r="D5" s="463" t="s">
        <v>6</v>
      </c>
      <c r="E5" s="463" t="s">
        <v>7</v>
      </c>
      <c r="F5" s="463" t="s">
        <v>8</v>
      </c>
      <c r="G5" s="463" t="s">
        <v>9</v>
      </c>
      <c r="H5" s="463" t="s">
        <v>10</v>
      </c>
      <c r="I5" s="463" t="s">
        <v>11</v>
      </c>
      <c r="J5" s="464" t="s">
        <v>12</v>
      </c>
      <c r="K5" s="465" t="s">
        <v>77</v>
      </c>
      <c r="L5" s="466" t="s">
        <v>14</v>
      </c>
      <c r="M5" s="313" t="s">
        <v>78</v>
      </c>
    </row>
    <row r="6" customFormat="false" ht="60" hidden="false" customHeight="true" outlineLevel="0" collapsed="false">
      <c r="A6" s="467" t="s">
        <v>16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8"/>
      <c r="M6" s="313"/>
    </row>
    <row r="7" customFormat="false" ht="63.95" hidden="false" customHeight="true" outlineLevel="0" collapsed="false">
      <c r="A7" s="469" t="s">
        <v>18</v>
      </c>
      <c r="B7" s="470" t="n">
        <v>90</v>
      </c>
      <c r="C7" s="470"/>
      <c r="D7" s="471" t="s">
        <v>18</v>
      </c>
      <c r="E7" s="394" t="n">
        <v>90</v>
      </c>
      <c r="F7" s="394" t="n">
        <v>90</v>
      </c>
      <c r="G7" s="394" t="n">
        <v>0.64</v>
      </c>
      <c r="H7" s="394"/>
      <c r="I7" s="394" t="n">
        <v>10.52</v>
      </c>
      <c r="J7" s="472"/>
      <c r="K7" s="472" t="n">
        <v>61.42</v>
      </c>
      <c r="L7" s="312" t="n">
        <v>74.8</v>
      </c>
      <c r="M7" s="313" t="n">
        <f aca="false">L7*E7/1000</f>
        <v>6.732</v>
      </c>
    </row>
    <row r="8" customFormat="false" ht="63.95" hidden="false" customHeight="true" outlineLevel="0" collapsed="false">
      <c r="A8" s="472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312"/>
      <c r="M8" s="313" t="n">
        <f aca="false">L8*E8/1000</f>
        <v>0</v>
      </c>
    </row>
    <row r="9" customFormat="false" ht="63.95" hidden="false" customHeight="true" outlineLevel="0" collapsed="false">
      <c r="A9" s="290" t="s">
        <v>197</v>
      </c>
      <c r="B9" s="74" t="n">
        <v>150</v>
      </c>
      <c r="C9" s="74"/>
      <c r="D9" s="26" t="s">
        <v>198</v>
      </c>
      <c r="E9" s="150" t="n">
        <v>30</v>
      </c>
      <c r="F9" s="27" t="n">
        <v>30</v>
      </c>
      <c r="G9" s="27" t="n">
        <v>3.45</v>
      </c>
      <c r="H9" s="27" t="n">
        <v>0.98</v>
      </c>
      <c r="I9" s="27" t="n">
        <v>0.5</v>
      </c>
      <c r="J9" s="75"/>
      <c r="K9" s="75" t="n">
        <v>103.4</v>
      </c>
      <c r="L9" s="76" t="n">
        <v>84</v>
      </c>
      <c r="M9" s="39" t="n">
        <f aca="false">L9*E9/1000</f>
        <v>2.52</v>
      </c>
    </row>
    <row r="10" customFormat="false" ht="63.95" hidden="false" customHeight="true" outlineLevel="0" collapsed="false">
      <c r="A10" s="290"/>
      <c r="B10" s="290"/>
      <c r="C10" s="78"/>
      <c r="D10" s="26" t="s">
        <v>22</v>
      </c>
      <c r="E10" s="140" t="n">
        <v>5</v>
      </c>
      <c r="F10" s="140" t="n">
        <v>5</v>
      </c>
      <c r="G10" s="140" t="n">
        <v>0.02</v>
      </c>
      <c r="H10" s="140" t="n">
        <v>3.92</v>
      </c>
      <c r="I10" s="140" t="n">
        <v>0.02</v>
      </c>
      <c r="J10" s="141"/>
      <c r="K10" s="141" t="n">
        <v>36.7</v>
      </c>
      <c r="L10" s="219" t="n">
        <v>412.5</v>
      </c>
      <c r="M10" s="39" t="n">
        <f aca="false">L10*E10/1000</f>
        <v>2.0625</v>
      </c>
    </row>
    <row r="11" customFormat="false" ht="63.95" hidden="false" customHeight="true" outlineLevel="0" collapsed="false">
      <c r="A11" s="290"/>
      <c r="B11" s="290"/>
      <c r="C11" s="78" t="n">
        <v>44</v>
      </c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63.95" hidden="false" customHeight="true" outlineLevel="0" collapsed="false">
      <c r="A12" s="290"/>
      <c r="B12" s="290"/>
      <c r="C12" s="78"/>
      <c r="D12" s="26" t="s">
        <v>23</v>
      </c>
      <c r="E12" s="27" t="n">
        <v>5</v>
      </c>
      <c r="F12" s="27" t="n">
        <v>5</v>
      </c>
      <c r="G12" s="27"/>
      <c r="H12" s="27"/>
      <c r="I12" s="27" t="n">
        <v>4.99</v>
      </c>
      <c r="J12" s="75"/>
      <c r="K12" s="75" t="n">
        <v>18.95</v>
      </c>
      <c r="L12" s="76" t="n">
        <v>43.89</v>
      </c>
      <c r="M12" s="39" t="n">
        <f aca="false">L12*E12/1000</f>
        <v>0.21945</v>
      </c>
    </row>
    <row r="13" customFormat="false" ht="63.95" hidden="false" customHeight="true" outlineLevel="0" collapsed="false">
      <c r="A13" s="394"/>
      <c r="B13" s="394"/>
      <c r="C13" s="394"/>
      <c r="D13" s="394"/>
      <c r="E13" s="394"/>
      <c r="F13" s="394"/>
      <c r="G13" s="378" t="n">
        <f aca="false">SUM(G9:G12)</f>
        <v>6.27</v>
      </c>
      <c r="H13" s="378" t="n">
        <f aca="false">SUM(H9:H12)</f>
        <v>8.1</v>
      </c>
      <c r="I13" s="378" t="n">
        <f aca="false">SUM(I9:I12)</f>
        <v>10.21</v>
      </c>
      <c r="J13" s="379"/>
      <c r="K13" s="379" t="n">
        <f aca="false">SUM(K9:K12)</f>
        <v>218.05</v>
      </c>
      <c r="L13" s="379"/>
      <c r="M13" s="379" t="n">
        <f aca="false">SUM(M9:M12)</f>
        <v>8.65195</v>
      </c>
    </row>
    <row r="14" customFormat="false" ht="63.95" hidden="false" customHeight="true" outlineLevel="0" collapsed="false">
      <c r="A14" s="473" t="s">
        <v>316</v>
      </c>
      <c r="B14" s="474" t="s">
        <v>314</v>
      </c>
      <c r="C14" s="474"/>
      <c r="D14" s="471" t="s">
        <v>254</v>
      </c>
      <c r="E14" s="394" t="n">
        <v>30</v>
      </c>
      <c r="F14" s="394" t="n">
        <v>30</v>
      </c>
      <c r="G14" s="394" t="n">
        <v>2.13</v>
      </c>
      <c r="H14" s="394" t="n">
        <v>0.33</v>
      </c>
      <c r="I14" s="394" t="n">
        <v>13.9</v>
      </c>
      <c r="J14" s="472"/>
      <c r="K14" s="472" t="n">
        <v>68.7</v>
      </c>
      <c r="L14" s="312" t="n">
        <v>45.83</v>
      </c>
      <c r="M14" s="313" t="n">
        <f aca="false">L14*E14/1000</f>
        <v>1.3749</v>
      </c>
    </row>
    <row r="15" customFormat="false" ht="63.95" hidden="false" customHeight="true" outlineLevel="0" collapsed="false">
      <c r="A15" s="473"/>
      <c r="B15" s="474"/>
      <c r="C15" s="474"/>
      <c r="D15" s="471" t="s">
        <v>22</v>
      </c>
      <c r="E15" s="394" t="n">
        <v>8</v>
      </c>
      <c r="F15" s="394" t="n">
        <v>8</v>
      </c>
      <c r="G15" s="394" t="n">
        <v>0.03</v>
      </c>
      <c r="H15" s="394" t="n">
        <v>6.28</v>
      </c>
      <c r="I15" s="394" t="n">
        <v>0.04</v>
      </c>
      <c r="J15" s="472"/>
      <c r="K15" s="472" t="n">
        <v>58.72</v>
      </c>
      <c r="L15" s="312" t="n">
        <v>412.5</v>
      </c>
      <c r="M15" s="313" t="n">
        <f aca="false">L15*E15/1000</f>
        <v>3.3</v>
      </c>
    </row>
    <row r="16" customFormat="false" ht="63.95" hidden="false" customHeight="true" outlineLevel="0" collapsed="false">
      <c r="A16" s="394"/>
      <c r="B16" s="394"/>
      <c r="C16" s="394"/>
      <c r="D16" s="394"/>
      <c r="E16" s="394"/>
      <c r="F16" s="394"/>
      <c r="G16" s="378" t="n">
        <f aca="false">SUM(G14:G15)</f>
        <v>2.16</v>
      </c>
      <c r="H16" s="378" t="n">
        <f aca="false">SUM(H14:H15)</f>
        <v>6.61</v>
      </c>
      <c r="I16" s="378" t="n">
        <f aca="false">SUM(I14:I15)</f>
        <v>13.94</v>
      </c>
      <c r="J16" s="379"/>
      <c r="K16" s="379" t="n">
        <f aca="false">SUM(K14:K15)</f>
        <v>127.42</v>
      </c>
      <c r="L16" s="379"/>
      <c r="M16" s="379" t="n">
        <f aca="false">SUM(M14:M15)</f>
        <v>4.6749</v>
      </c>
    </row>
    <row r="17" customFormat="false" ht="63.95" hidden="false" customHeight="true" outlineLevel="0" collapsed="false">
      <c r="A17" s="475" t="s">
        <v>92</v>
      </c>
      <c r="B17" s="470" t="n">
        <v>200</v>
      </c>
      <c r="C17" s="470" t="n">
        <v>21</v>
      </c>
      <c r="D17" s="471" t="s">
        <v>93</v>
      </c>
      <c r="E17" s="394" t="n">
        <v>1</v>
      </c>
      <c r="F17" s="394" t="n">
        <v>1</v>
      </c>
      <c r="G17" s="394"/>
      <c r="H17" s="394"/>
      <c r="I17" s="394"/>
      <c r="J17" s="472"/>
      <c r="K17" s="472"/>
      <c r="L17" s="312" t="n">
        <v>1100</v>
      </c>
      <c r="M17" s="313" t="n">
        <f aca="false">L17*E17/1000</f>
        <v>1.1</v>
      </c>
    </row>
    <row r="18" customFormat="false" ht="63.95" hidden="false" customHeight="true" outlineLevel="0" collapsed="false">
      <c r="A18" s="475"/>
      <c r="B18" s="470"/>
      <c r="C18" s="470"/>
      <c r="D18" s="471" t="s">
        <v>21</v>
      </c>
      <c r="E18" s="394" t="n">
        <v>100</v>
      </c>
      <c r="F18" s="394" t="n">
        <v>100</v>
      </c>
      <c r="G18" s="394" t="n">
        <v>2.8</v>
      </c>
      <c r="H18" s="394" t="n">
        <v>3.2</v>
      </c>
      <c r="I18" s="394" t="n">
        <v>4.7</v>
      </c>
      <c r="J18" s="472"/>
      <c r="K18" s="472" t="n">
        <v>59</v>
      </c>
      <c r="L18" s="312" t="n">
        <v>38.5</v>
      </c>
      <c r="M18" s="313" t="n">
        <f aca="false">L18*E18/1000</f>
        <v>3.85</v>
      </c>
    </row>
    <row r="19" customFormat="false" ht="63.95" hidden="false" customHeight="true" outlineLevel="0" collapsed="false">
      <c r="A19" s="475"/>
      <c r="B19" s="470"/>
      <c r="C19" s="470"/>
      <c r="D19" s="471" t="s">
        <v>57</v>
      </c>
      <c r="E19" s="140" t="n">
        <v>10</v>
      </c>
      <c r="F19" s="140" t="n">
        <v>10</v>
      </c>
      <c r="G19" s="140"/>
      <c r="H19" s="140"/>
      <c r="I19" s="140" t="n">
        <v>9.98</v>
      </c>
      <c r="J19" s="141"/>
      <c r="K19" s="141" t="n">
        <v>94.7</v>
      </c>
      <c r="L19" s="219" t="n">
        <v>43.89</v>
      </c>
      <c r="M19" s="313" t="n">
        <f aca="false">L19*E19/1000</f>
        <v>0.4389</v>
      </c>
    </row>
    <row r="20" customFormat="false" ht="63.95" hidden="false" customHeight="true" outlineLevel="0" collapsed="false">
      <c r="A20" s="394"/>
      <c r="B20" s="394"/>
      <c r="C20" s="394"/>
      <c r="D20" s="394"/>
      <c r="E20" s="394"/>
      <c r="F20" s="394"/>
      <c r="G20" s="378" t="n">
        <f aca="false">SUM(G17:G19)</f>
        <v>2.8</v>
      </c>
      <c r="H20" s="378" t="n">
        <f aca="false">SUM(H17:H19)</f>
        <v>3.2</v>
      </c>
      <c r="I20" s="378" t="n">
        <f aca="false">SUM(I17:I19)</f>
        <v>14.68</v>
      </c>
      <c r="J20" s="379"/>
      <c r="K20" s="379" t="n">
        <f aca="false">SUM(K17:K19)</f>
        <v>153.7</v>
      </c>
      <c r="L20" s="379"/>
      <c r="M20" s="379" t="n">
        <f aca="false">SUM(M17:M19)</f>
        <v>5.3889</v>
      </c>
    </row>
    <row r="21" customFormat="false" ht="63.95" hidden="false" customHeight="true" outlineLevel="0" collapsed="false">
      <c r="A21" s="476" t="s">
        <v>30</v>
      </c>
      <c r="B21" s="476"/>
      <c r="C21" s="476"/>
      <c r="D21" s="476"/>
      <c r="E21" s="476"/>
      <c r="F21" s="476"/>
      <c r="G21" s="378" t="n">
        <f aca="false">G7+G13+G16+G20</f>
        <v>11.87</v>
      </c>
      <c r="H21" s="378" t="n">
        <f aca="false">H7+H13+H16+H20</f>
        <v>17.91</v>
      </c>
      <c r="I21" s="378" t="n">
        <f aca="false">I7+I13+I16+I20</f>
        <v>49.35</v>
      </c>
      <c r="J21" s="379"/>
      <c r="K21" s="379" t="n">
        <f aca="false">K7+K13+K16+K20</f>
        <v>560.59</v>
      </c>
      <c r="L21" s="379"/>
      <c r="M21" s="379" t="n">
        <f aca="false">M7+M13+M16+M20</f>
        <v>25.44775</v>
      </c>
    </row>
    <row r="22" customFormat="false" ht="63.95" hidden="false" customHeight="true" outlineLevel="0" collapsed="false">
      <c r="A22" s="477" t="s">
        <v>31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8"/>
      <c r="M22" s="313" t="n">
        <f aca="false">L22*E22/1000</f>
        <v>0</v>
      </c>
    </row>
    <row r="23" customFormat="false" ht="63.95" hidden="false" customHeight="true" outlineLevel="0" collapsed="false">
      <c r="A23" s="469"/>
      <c r="B23" s="470"/>
      <c r="C23" s="470"/>
      <c r="D23" s="471"/>
      <c r="E23" s="394"/>
      <c r="F23" s="394"/>
      <c r="G23" s="394"/>
      <c r="H23" s="394"/>
      <c r="I23" s="394"/>
      <c r="J23" s="472"/>
      <c r="K23" s="472"/>
      <c r="L23" s="312"/>
      <c r="M23" s="313"/>
    </row>
    <row r="24" s="260" customFormat="true" ht="45" hidden="false" customHeight="true" outlineLevel="0" collapsed="false">
      <c r="A24" s="469" t="s">
        <v>32</v>
      </c>
      <c r="B24" s="470" t="n">
        <v>200</v>
      </c>
      <c r="C24" s="470"/>
      <c r="D24" s="471" t="s">
        <v>33</v>
      </c>
      <c r="E24" s="394" t="n">
        <v>200</v>
      </c>
      <c r="F24" s="394" t="n">
        <v>200</v>
      </c>
      <c r="G24" s="394"/>
      <c r="H24" s="394"/>
      <c r="I24" s="479" t="n">
        <v>14</v>
      </c>
      <c r="J24" s="480"/>
      <c r="K24" s="481" t="n">
        <v>56</v>
      </c>
      <c r="L24" s="285" t="n">
        <v>66</v>
      </c>
      <c r="M24" s="313" t="n">
        <f aca="false">L24*E24/1000</f>
        <v>13.2</v>
      </c>
    </row>
    <row r="25" customFormat="false" ht="63.95" hidden="false" customHeight="true" outlineLevel="0" collapsed="false">
      <c r="A25" s="467" t="s">
        <v>35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8"/>
      <c r="M25" s="313" t="n">
        <f aca="false">L25*E25/1000</f>
        <v>0</v>
      </c>
    </row>
    <row r="26" customFormat="false" ht="63.95" hidden="false" customHeight="true" outlineLevel="0" collapsed="false">
      <c r="A26" s="73" t="s">
        <v>123</v>
      </c>
      <c r="B26" s="25" t="n">
        <v>200</v>
      </c>
      <c r="C26" s="266"/>
      <c r="D26" s="316" t="s">
        <v>99</v>
      </c>
      <c r="E26" s="55" t="n">
        <v>28</v>
      </c>
      <c r="F26" s="55" t="n">
        <v>14</v>
      </c>
      <c r="G26" s="55" t="n">
        <v>0.26</v>
      </c>
      <c r="H26" s="55" t="n">
        <v>0.057</v>
      </c>
      <c r="I26" s="55" t="n">
        <v>2.33</v>
      </c>
      <c r="J26" s="56"/>
      <c r="K26" s="56" t="n">
        <v>11.43</v>
      </c>
      <c r="L26" s="76" t="n">
        <v>275</v>
      </c>
      <c r="M26" s="313" t="n">
        <f aca="false">E26*L26/1000</f>
        <v>7.7</v>
      </c>
      <c r="N26" s="313" t="n">
        <f aca="false">M26*E26/1000</f>
        <v>0.2156</v>
      </c>
    </row>
    <row r="27" customFormat="false" ht="63.95" hidden="false" customHeight="true" outlineLevel="0" collapsed="false">
      <c r="A27" s="73"/>
      <c r="B27" s="73"/>
      <c r="C27" s="317"/>
      <c r="D27" s="267" t="s">
        <v>100</v>
      </c>
      <c r="E27" s="201" t="n">
        <v>80</v>
      </c>
      <c r="F27" s="201" t="n">
        <v>56</v>
      </c>
      <c r="G27" s="201" t="n">
        <v>1.01</v>
      </c>
      <c r="H27" s="201" t="n">
        <v>0.22</v>
      </c>
      <c r="I27" s="201" t="n">
        <v>9.13</v>
      </c>
      <c r="J27" s="202"/>
      <c r="K27" s="202" t="n">
        <v>44.8</v>
      </c>
      <c r="L27" s="219" t="n">
        <v>17.6</v>
      </c>
      <c r="M27" s="313" t="n">
        <f aca="false">E27*L27/1000</f>
        <v>1.408</v>
      </c>
      <c r="N27" s="313" t="n">
        <f aca="false">M27*E27/1000</f>
        <v>0.11264</v>
      </c>
    </row>
    <row r="28" customFormat="false" ht="63.95" hidden="false" customHeight="true" outlineLevel="0" collapsed="false">
      <c r="A28" s="73"/>
      <c r="B28" s="73"/>
      <c r="C28" s="317" t="n">
        <v>10</v>
      </c>
      <c r="D28" s="80" t="s">
        <v>101</v>
      </c>
      <c r="E28" s="140" t="n">
        <v>30</v>
      </c>
      <c r="F28" s="140" t="n">
        <v>24</v>
      </c>
      <c r="G28" s="140" t="n">
        <v>0.43</v>
      </c>
      <c r="H28" s="140" t="n">
        <v>0.02</v>
      </c>
      <c r="I28" s="140" t="n">
        <v>1.13</v>
      </c>
      <c r="J28" s="141"/>
      <c r="K28" s="141" t="n">
        <v>6.5</v>
      </c>
      <c r="L28" s="219" t="n">
        <v>22</v>
      </c>
      <c r="M28" s="313" t="n">
        <f aca="false">E28*L28/1000</f>
        <v>0.66</v>
      </c>
      <c r="N28" s="313" t="n">
        <f aca="false">M28*E28/1000</f>
        <v>0.0198</v>
      </c>
    </row>
    <row r="29" customFormat="false" ht="63.95" hidden="false" customHeight="true" outlineLevel="0" collapsed="false">
      <c r="A29" s="73"/>
      <c r="B29" s="73"/>
      <c r="C29" s="317"/>
      <c r="D29" s="80" t="s">
        <v>102</v>
      </c>
      <c r="E29" s="140" t="n">
        <v>15</v>
      </c>
      <c r="F29" s="140" t="n">
        <v>12</v>
      </c>
      <c r="G29" s="140" t="n">
        <v>0.03</v>
      </c>
      <c r="H29" s="140"/>
      <c r="I29" s="140" t="n">
        <v>0.87</v>
      </c>
      <c r="J29" s="141"/>
      <c r="K29" s="141" t="n">
        <v>4.1</v>
      </c>
      <c r="L29" s="219" t="n">
        <v>19.8</v>
      </c>
      <c r="M29" s="313" t="n">
        <f aca="false">E29*L29/1000</f>
        <v>0.297</v>
      </c>
      <c r="N29" s="313"/>
    </row>
    <row r="30" customFormat="false" ht="63.95" hidden="false" customHeight="true" outlineLevel="0" collapsed="false">
      <c r="A30" s="73"/>
      <c r="B30" s="73"/>
      <c r="C30" s="317"/>
      <c r="D30" s="80" t="s">
        <v>103</v>
      </c>
      <c r="E30" s="140" t="n">
        <v>7</v>
      </c>
      <c r="F30" s="140" t="n">
        <v>6</v>
      </c>
      <c r="G30" s="140" t="n">
        <v>0.09</v>
      </c>
      <c r="H30" s="140"/>
      <c r="I30" s="140" t="n">
        <v>0.56</v>
      </c>
      <c r="J30" s="141"/>
      <c r="K30" s="141" t="n">
        <v>2.6</v>
      </c>
      <c r="L30" s="219" t="n">
        <v>19.8</v>
      </c>
      <c r="M30" s="313" t="n">
        <f aca="false">E30*L30/1000</f>
        <v>0.1386</v>
      </c>
      <c r="N30" s="313" t="n">
        <f aca="false">M30*E30/1000</f>
        <v>0.0009702</v>
      </c>
    </row>
    <row r="31" customFormat="false" ht="63.95" hidden="false" customHeight="true" outlineLevel="0" collapsed="false">
      <c r="A31" s="73"/>
      <c r="B31" s="73"/>
      <c r="C31" s="318"/>
      <c r="D31" s="80" t="s">
        <v>40</v>
      </c>
      <c r="E31" s="140" t="n">
        <v>2</v>
      </c>
      <c r="F31" s="140" t="n">
        <v>2</v>
      </c>
      <c r="G31" s="140"/>
      <c r="H31" s="140" t="n">
        <v>1.88</v>
      </c>
      <c r="I31" s="140"/>
      <c r="J31" s="141"/>
      <c r="K31" s="141" t="n">
        <v>17.46</v>
      </c>
      <c r="L31" s="219" t="n">
        <v>80.6</v>
      </c>
      <c r="M31" s="313" t="n">
        <f aca="false">E31*L31/1000</f>
        <v>0.1612</v>
      </c>
      <c r="N31" s="313" t="n">
        <f aca="false">M31*E31/1000</f>
        <v>0.0003224</v>
      </c>
    </row>
    <row r="32" customFormat="false" ht="63.95" hidden="false" customHeight="true" outlineLevel="0" collapsed="false">
      <c r="A32" s="394"/>
      <c r="B32" s="394"/>
      <c r="C32" s="394"/>
      <c r="D32" s="394"/>
      <c r="E32" s="394"/>
      <c r="F32" s="394"/>
      <c r="G32" s="378" t="n">
        <f aca="false">SUM(G26:G31)</f>
        <v>1.82</v>
      </c>
      <c r="H32" s="378" t="n">
        <f aca="false">SUM(H26:H31)</f>
        <v>2.177</v>
      </c>
      <c r="I32" s="378" t="n">
        <f aca="false">SUM(I26:I31)</f>
        <v>14.02</v>
      </c>
      <c r="J32" s="379"/>
      <c r="K32" s="379"/>
      <c r="L32" s="379" t="n">
        <f aca="false">SUM(L26:L31)</f>
        <v>434.8</v>
      </c>
      <c r="M32" s="379"/>
      <c r="N32" s="379" t="n">
        <f aca="false">SUM(N26:N31)</f>
        <v>0.3493326</v>
      </c>
    </row>
    <row r="33" customFormat="false" ht="63.95" hidden="false" customHeight="true" outlineLevel="0" collapsed="false">
      <c r="A33" s="73" t="s">
        <v>317</v>
      </c>
      <c r="B33" s="25" t="s">
        <v>318</v>
      </c>
      <c r="C33" s="266"/>
      <c r="D33" s="482" t="s">
        <v>100</v>
      </c>
      <c r="E33" s="483" t="n">
        <v>200</v>
      </c>
      <c r="F33" s="483" t="n">
        <v>140</v>
      </c>
      <c r="G33" s="483" t="n">
        <v>2.52</v>
      </c>
      <c r="H33" s="483" t="n">
        <v>0.55</v>
      </c>
      <c r="I33" s="484" t="n">
        <v>22.82</v>
      </c>
      <c r="J33" s="485"/>
      <c r="K33" s="484" t="n">
        <v>112</v>
      </c>
      <c r="L33" s="485" t="n">
        <v>17.6</v>
      </c>
      <c r="M33" s="486" t="n">
        <f aca="false">L33*E33/1000</f>
        <v>3.52</v>
      </c>
    </row>
    <row r="34" customFormat="false" ht="63.95" hidden="false" customHeight="true" outlineLevel="0" collapsed="false">
      <c r="A34" s="73"/>
      <c r="B34" s="73"/>
      <c r="C34" s="319"/>
      <c r="D34" s="487" t="s">
        <v>65</v>
      </c>
      <c r="E34" s="488" t="n">
        <v>40</v>
      </c>
      <c r="F34" s="488" t="n">
        <v>40</v>
      </c>
      <c r="G34" s="488" t="n">
        <v>1.12</v>
      </c>
      <c r="H34" s="488" t="n">
        <v>1.28</v>
      </c>
      <c r="I34" s="489" t="n">
        <v>1.88</v>
      </c>
      <c r="J34" s="485"/>
      <c r="K34" s="489" t="n">
        <v>23.6</v>
      </c>
      <c r="L34" s="485" t="n">
        <v>38.5</v>
      </c>
      <c r="M34" s="486" t="n">
        <f aca="false">L34*E34/1000</f>
        <v>1.54</v>
      </c>
    </row>
    <row r="35" customFormat="false" ht="63.95" hidden="false" customHeight="true" outlineLevel="0" collapsed="false">
      <c r="A35" s="73"/>
      <c r="B35" s="73"/>
      <c r="C35" s="319"/>
      <c r="D35" s="487" t="s">
        <v>88</v>
      </c>
      <c r="E35" s="488" t="n">
        <v>4</v>
      </c>
      <c r="F35" s="488" t="n">
        <v>4</v>
      </c>
      <c r="G35" s="488" t="n">
        <v>0.02</v>
      </c>
      <c r="H35" s="488" t="n">
        <v>3.14</v>
      </c>
      <c r="I35" s="489" t="n">
        <v>0.02</v>
      </c>
      <c r="J35" s="485"/>
      <c r="K35" s="489" t="n">
        <v>29.36</v>
      </c>
      <c r="L35" s="485" t="n">
        <v>412.5</v>
      </c>
      <c r="M35" s="486" t="n">
        <f aca="false">L35*E35/1000</f>
        <v>1.65</v>
      </c>
    </row>
    <row r="36" customFormat="false" ht="63.95" hidden="false" customHeight="true" outlineLevel="0" collapsed="false">
      <c r="A36" s="73"/>
      <c r="B36" s="73"/>
      <c r="C36" s="319"/>
      <c r="D36" s="487" t="s">
        <v>136</v>
      </c>
      <c r="E36" s="295" t="n">
        <v>50</v>
      </c>
      <c r="F36" s="27" t="n">
        <v>50</v>
      </c>
      <c r="G36" s="27" t="n">
        <v>10</v>
      </c>
      <c r="H36" s="27" t="n">
        <v>4.9</v>
      </c>
      <c r="I36" s="27"/>
      <c r="J36" s="75"/>
      <c r="K36" s="75" t="n">
        <v>84</v>
      </c>
      <c r="L36" s="485" t="n">
        <v>418</v>
      </c>
      <c r="M36" s="486" t="n">
        <f aca="false">L36*E36/1000</f>
        <v>20.9</v>
      </c>
    </row>
    <row r="37" customFormat="false" ht="63.95" hidden="false" customHeight="true" outlineLevel="0" collapsed="false">
      <c r="A37" s="73"/>
      <c r="B37" s="73"/>
      <c r="C37" s="319"/>
      <c r="D37" s="487" t="s">
        <v>234</v>
      </c>
      <c r="E37" s="488" t="n">
        <v>8</v>
      </c>
      <c r="F37" s="488" t="n">
        <v>7</v>
      </c>
      <c r="G37" s="488" t="n">
        <v>0.09</v>
      </c>
      <c r="H37" s="488"/>
      <c r="I37" s="489" t="n">
        <v>0.64</v>
      </c>
      <c r="J37" s="485"/>
      <c r="K37" s="489" t="n">
        <v>2.9</v>
      </c>
      <c r="L37" s="485" t="n">
        <v>19.8</v>
      </c>
      <c r="M37" s="486" t="n">
        <f aca="false">L37*E37/1000</f>
        <v>0.1584</v>
      </c>
    </row>
    <row r="38" customFormat="false" ht="63.95" hidden="false" customHeight="true" outlineLevel="0" collapsed="false">
      <c r="A38" s="73"/>
      <c r="B38" s="73"/>
      <c r="C38" s="319"/>
      <c r="D38" s="487" t="s">
        <v>102</v>
      </c>
      <c r="E38" s="488" t="n">
        <v>20</v>
      </c>
      <c r="F38" s="488" t="n">
        <v>16</v>
      </c>
      <c r="G38" s="488" t="n">
        <v>0.05</v>
      </c>
      <c r="H38" s="488" t="n">
        <v>0.02</v>
      </c>
      <c r="I38" s="489" t="n">
        <v>1.15</v>
      </c>
      <c r="J38" s="485"/>
      <c r="K38" s="489" t="n">
        <v>5.4</v>
      </c>
      <c r="L38" s="485" t="n">
        <v>19.8</v>
      </c>
      <c r="M38" s="486" t="n">
        <f aca="false">L38*E38/1000</f>
        <v>0.396</v>
      </c>
    </row>
    <row r="39" customFormat="false" ht="63.95" hidden="false" customHeight="true" outlineLevel="0" collapsed="false">
      <c r="A39" s="73"/>
      <c r="B39" s="73"/>
      <c r="C39" s="319"/>
      <c r="D39" s="487"/>
      <c r="E39" s="488"/>
      <c r="F39" s="488"/>
      <c r="G39" s="488"/>
      <c r="H39" s="488"/>
      <c r="I39" s="489"/>
      <c r="J39" s="485"/>
      <c r="K39" s="489"/>
      <c r="L39" s="485"/>
      <c r="M39" s="486" t="n">
        <f aca="false">L39*E39/1000</f>
        <v>0</v>
      </c>
    </row>
    <row r="40" customFormat="false" ht="63.95" hidden="false" customHeight="true" outlineLevel="0" collapsed="false">
      <c r="A40" s="73"/>
      <c r="B40" s="73"/>
      <c r="C40" s="444"/>
      <c r="D40" s="490" t="s">
        <v>131</v>
      </c>
      <c r="E40" s="491" t="n">
        <v>3</v>
      </c>
      <c r="F40" s="492" t="n">
        <v>3</v>
      </c>
      <c r="G40" s="492"/>
      <c r="H40" s="492" t="n">
        <v>2.81</v>
      </c>
      <c r="I40" s="493"/>
      <c r="J40" s="494"/>
      <c r="K40" s="495" t="n">
        <v>26.19</v>
      </c>
      <c r="L40" s="496" t="n">
        <v>80.6</v>
      </c>
      <c r="M40" s="494" t="n">
        <f aca="false">L40*E40/1000</f>
        <v>0.2418</v>
      </c>
    </row>
    <row r="41" customFormat="false" ht="63.95" hidden="false" customHeight="true" outlineLevel="0" collapsed="false">
      <c r="A41" s="73"/>
      <c r="B41" s="73"/>
      <c r="C41" s="320"/>
      <c r="D41" s="487" t="s">
        <v>319</v>
      </c>
      <c r="E41" s="488" t="n">
        <v>1</v>
      </c>
      <c r="F41" s="488" t="n">
        <v>1</v>
      </c>
      <c r="G41" s="488" t="n">
        <v>0.09</v>
      </c>
      <c r="H41" s="488" t="n">
        <v>0.01</v>
      </c>
      <c r="I41" s="489" t="n">
        <v>0.7</v>
      </c>
      <c r="J41" s="485"/>
      <c r="K41" s="489" t="n">
        <v>3.17</v>
      </c>
      <c r="L41" s="485" t="n">
        <v>28.8</v>
      </c>
      <c r="M41" s="486" t="n">
        <f aca="false">L41*E41/1000</f>
        <v>0.0288</v>
      </c>
    </row>
    <row r="42" customFormat="false" ht="63.95" hidden="false" customHeight="true" outlineLevel="0" collapsed="false">
      <c r="A42" s="394"/>
      <c r="B42" s="394"/>
      <c r="C42" s="394"/>
      <c r="D42" s="394"/>
      <c r="E42" s="394"/>
      <c r="F42" s="394"/>
      <c r="G42" s="378" t="n">
        <f aca="false">SUM(G33:G41)</f>
        <v>13.89</v>
      </c>
      <c r="H42" s="378" t="n">
        <f aca="false">SUM(H33:H41)</f>
        <v>12.71</v>
      </c>
      <c r="I42" s="378" t="n">
        <f aca="false">SUM(I33:I41)</f>
        <v>27.21</v>
      </c>
      <c r="J42" s="379"/>
      <c r="K42" s="379" t="n">
        <f aca="false">SUM(K33:K41)</f>
        <v>286.62</v>
      </c>
      <c r="L42" s="379"/>
      <c r="M42" s="379" t="n">
        <f aca="false">SUM(M33:M41)</f>
        <v>28.435</v>
      </c>
    </row>
    <row r="43" customFormat="false" ht="63.95" hidden="false" customHeight="true" outlineLevel="0" collapsed="false">
      <c r="A43" s="293" t="s">
        <v>54</v>
      </c>
      <c r="B43" s="25" t="n">
        <v>200</v>
      </c>
      <c r="C43" s="139" t="n">
        <v>67</v>
      </c>
      <c r="D43" s="26" t="s">
        <v>308</v>
      </c>
      <c r="E43" s="27" t="n">
        <v>5</v>
      </c>
      <c r="F43" s="27" t="n">
        <v>5</v>
      </c>
      <c r="G43" s="27"/>
      <c r="H43" s="27" t="n">
        <v>0.22</v>
      </c>
      <c r="I43" s="27" t="n">
        <v>0.31</v>
      </c>
      <c r="J43" s="27" t="n">
        <v>0.6</v>
      </c>
      <c r="K43" s="27" t="n">
        <v>13.95</v>
      </c>
      <c r="L43" s="76" t="n">
        <v>214.5</v>
      </c>
      <c r="M43" s="313" t="n">
        <f aca="false">L43*E43/1000</f>
        <v>1.0725</v>
      </c>
    </row>
    <row r="44" customFormat="false" ht="63.95" hidden="false" customHeight="true" outlineLevel="0" collapsed="false">
      <c r="A44" s="293"/>
      <c r="B44" s="25"/>
      <c r="C44" s="139"/>
      <c r="D44" s="26" t="s">
        <v>56</v>
      </c>
      <c r="E44" s="27" t="n">
        <v>4</v>
      </c>
      <c r="F44" s="27" t="n">
        <v>4</v>
      </c>
      <c r="G44" s="27" t="n">
        <v>0.053</v>
      </c>
      <c r="H44" s="27"/>
      <c r="I44" s="27" t="n">
        <v>1.96</v>
      </c>
      <c r="J44" s="27" t="n">
        <v>0.45</v>
      </c>
      <c r="K44" s="27" t="n">
        <v>8.28</v>
      </c>
      <c r="L44" s="76" t="n">
        <v>203.5</v>
      </c>
      <c r="M44" s="313" t="n">
        <f aca="false">L44*E44/1000</f>
        <v>0.814</v>
      </c>
    </row>
    <row r="45" customFormat="false" ht="63.95" hidden="false" customHeight="true" outlineLevel="0" collapsed="false">
      <c r="A45" s="293"/>
      <c r="B45" s="25"/>
      <c r="C45" s="139"/>
      <c r="D45" s="26" t="s">
        <v>57</v>
      </c>
      <c r="E45" s="140" t="n">
        <v>10</v>
      </c>
      <c r="F45" s="140" t="n">
        <v>10</v>
      </c>
      <c r="G45" s="140"/>
      <c r="H45" s="140"/>
      <c r="I45" s="140" t="n">
        <v>9.5</v>
      </c>
      <c r="J45" s="141"/>
      <c r="K45" s="141" t="n">
        <v>39</v>
      </c>
      <c r="L45" s="76" t="n">
        <v>43.89</v>
      </c>
      <c r="M45" s="313" t="n">
        <f aca="false">L45*E45/1000</f>
        <v>0.4389</v>
      </c>
    </row>
    <row r="46" customFormat="false" ht="63.95" hidden="false" customHeight="true" outlineLevel="0" collapsed="false">
      <c r="A46" s="55"/>
      <c r="B46" s="55"/>
      <c r="C46" s="55"/>
      <c r="D46" s="55"/>
      <c r="E46" s="55"/>
      <c r="F46" s="55"/>
      <c r="G46" s="378" t="n">
        <f aca="false">SUM(G43,G45)</f>
        <v>0</v>
      </c>
      <c r="H46" s="378" t="n">
        <f aca="false">SUM(H43:H45)</f>
        <v>0.22</v>
      </c>
      <c r="I46" s="378" t="n">
        <f aca="false">SUM(I43:I45)</f>
        <v>11.77</v>
      </c>
      <c r="J46" s="379"/>
      <c r="K46" s="379" t="n">
        <f aca="false">SUM(K43:K45)</f>
        <v>61.23</v>
      </c>
      <c r="L46" s="104"/>
      <c r="M46" s="313" t="n">
        <f aca="false">M43+M44+M45</f>
        <v>2.3254</v>
      </c>
    </row>
    <row r="47" customFormat="false" ht="63.95" hidden="false" customHeight="true" outlineLevel="0" collapsed="false">
      <c r="A47" s="469" t="s">
        <v>58</v>
      </c>
      <c r="B47" s="497" t="n">
        <v>35</v>
      </c>
      <c r="C47" s="497"/>
      <c r="D47" s="471" t="s">
        <v>59</v>
      </c>
      <c r="E47" s="394" t="n">
        <v>35</v>
      </c>
      <c r="F47" s="394" t="n">
        <v>35</v>
      </c>
      <c r="G47" s="394" t="n">
        <v>1.82</v>
      </c>
      <c r="H47" s="394" t="n">
        <v>0.42</v>
      </c>
      <c r="I47" s="394" t="n">
        <v>15.48</v>
      </c>
      <c r="J47" s="472"/>
      <c r="K47" s="472" t="n">
        <v>74.9</v>
      </c>
      <c r="L47" s="312" t="n">
        <v>42.3</v>
      </c>
      <c r="M47" s="313" t="n">
        <f aca="false">L47*E47/1000</f>
        <v>1.4805</v>
      </c>
    </row>
    <row r="48" customFormat="false" ht="63.95" hidden="false" customHeight="true" outlineLevel="0" collapsed="false">
      <c r="A48" s="476" t="s">
        <v>60</v>
      </c>
      <c r="B48" s="476"/>
      <c r="C48" s="476"/>
      <c r="D48" s="476"/>
      <c r="E48" s="476"/>
      <c r="F48" s="476"/>
      <c r="G48" s="378" t="n">
        <f aca="false">G32+G42+G46+G47</f>
        <v>17.53</v>
      </c>
      <c r="H48" s="378" t="n">
        <f aca="false">H32+H42+H46+H47</f>
        <v>15.527</v>
      </c>
      <c r="I48" s="378" t="n">
        <f aca="false">I32+I42+I46+I47</f>
        <v>68.48</v>
      </c>
      <c r="J48" s="379"/>
      <c r="K48" s="379" t="n">
        <f aca="false">L32+K42+K46+K47</f>
        <v>857.55</v>
      </c>
      <c r="L48" s="379"/>
      <c r="M48" s="379" t="n">
        <f aca="false">N32+M42+M46+M47</f>
        <v>32.5902326</v>
      </c>
    </row>
    <row r="49" customFormat="false" ht="63.95" hidden="false" customHeight="true" outlineLevel="0" collapsed="false">
      <c r="A49" s="467" t="s">
        <v>61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468"/>
      <c r="M49" s="313" t="n">
        <f aca="false">L49*E49/1000</f>
        <v>0</v>
      </c>
    </row>
    <row r="50" customFormat="false" ht="63.95" hidden="false" customHeight="true" outlineLevel="0" collapsed="false">
      <c r="A50" s="473" t="s">
        <v>320</v>
      </c>
      <c r="B50" s="470" t="n">
        <v>150</v>
      </c>
      <c r="C50" s="470" t="n">
        <v>24</v>
      </c>
      <c r="D50" s="471" t="s">
        <v>22</v>
      </c>
      <c r="E50" s="394" t="n">
        <v>5</v>
      </c>
      <c r="F50" s="394" t="n">
        <v>5</v>
      </c>
      <c r="G50" s="394" t="n">
        <v>0.02</v>
      </c>
      <c r="H50" s="394" t="n">
        <v>3.92</v>
      </c>
      <c r="I50" s="394" t="n">
        <v>0.02</v>
      </c>
      <c r="J50" s="472"/>
      <c r="K50" s="472" t="n">
        <v>36.7</v>
      </c>
      <c r="L50" s="312" t="n">
        <v>412.5</v>
      </c>
      <c r="M50" s="313" t="n">
        <f aca="false">L50*E50/1000</f>
        <v>2.0625</v>
      </c>
    </row>
    <row r="51" customFormat="false" ht="63.95" hidden="false" customHeight="true" outlineLevel="0" collapsed="false">
      <c r="A51" s="473"/>
      <c r="B51" s="470"/>
      <c r="C51" s="470"/>
      <c r="D51" s="471" t="s">
        <v>152</v>
      </c>
      <c r="E51" s="394" t="n">
        <v>100</v>
      </c>
      <c r="F51" s="394" t="n">
        <v>100</v>
      </c>
      <c r="G51" s="394" t="n">
        <v>2.8</v>
      </c>
      <c r="H51" s="394" t="n">
        <v>3.2</v>
      </c>
      <c r="I51" s="394" t="n">
        <v>4.7</v>
      </c>
      <c r="J51" s="472"/>
      <c r="K51" s="472" t="n">
        <v>59</v>
      </c>
      <c r="L51" s="312" t="n">
        <v>38.5</v>
      </c>
      <c r="M51" s="313" t="n">
        <f aca="false">L51*E51/1000</f>
        <v>3.85</v>
      </c>
    </row>
    <row r="52" customFormat="false" ht="63.95" hidden="false" customHeight="true" outlineLevel="0" collapsed="false">
      <c r="A52" s="473"/>
      <c r="B52" s="470"/>
      <c r="C52" s="470"/>
      <c r="D52" s="471" t="s">
        <v>23</v>
      </c>
      <c r="E52" s="394" t="n">
        <v>4</v>
      </c>
      <c r="F52" s="394" t="n">
        <v>4</v>
      </c>
      <c r="G52" s="394" t="n">
        <v>0.64</v>
      </c>
      <c r="H52" s="394" t="n">
        <v>1.03</v>
      </c>
      <c r="I52" s="394" t="n">
        <v>3.82</v>
      </c>
      <c r="J52" s="472"/>
      <c r="K52" s="472" t="n">
        <v>15.6</v>
      </c>
      <c r="L52" s="312" t="n">
        <v>43.89</v>
      </c>
      <c r="M52" s="313" t="n">
        <f aca="false">L52*E52/1000</f>
        <v>0.17556</v>
      </c>
    </row>
    <row r="53" customFormat="false" ht="63.95" hidden="false" customHeight="true" outlineLevel="0" collapsed="false">
      <c r="A53" s="473"/>
      <c r="B53" s="470"/>
      <c r="C53" s="470"/>
      <c r="D53" s="498" t="s">
        <v>86</v>
      </c>
      <c r="E53" s="499" t="n">
        <v>45</v>
      </c>
      <c r="F53" s="499" t="n">
        <v>45</v>
      </c>
      <c r="G53" s="499" t="n">
        <v>4.72</v>
      </c>
      <c r="H53" s="499" t="n">
        <v>1.03</v>
      </c>
      <c r="I53" s="499" t="n">
        <v>28.62</v>
      </c>
      <c r="J53" s="499"/>
      <c r="K53" s="500" t="n">
        <v>146.25</v>
      </c>
      <c r="L53" s="501" t="n">
        <v>40.8</v>
      </c>
      <c r="M53" s="501" t="n">
        <f aca="false">L53*E53/1000</f>
        <v>1.836</v>
      </c>
    </row>
    <row r="54" customFormat="false" ht="63.95" hidden="false" customHeight="true" outlineLevel="0" collapsed="false">
      <c r="A54" s="394"/>
      <c r="B54" s="394"/>
      <c r="C54" s="394"/>
      <c r="D54" s="394"/>
      <c r="E54" s="394"/>
      <c r="F54" s="394"/>
      <c r="G54" s="378" t="n">
        <f aca="false">SUM(G50:G53)</f>
        <v>8.18</v>
      </c>
      <c r="H54" s="378" t="n">
        <f aca="false">SUM(H50:H53)</f>
        <v>9.18</v>
      </c>
      <c r="I54" s="378" t="n">
        <f aca="false">SUM(I50:I53)</f>
        <v>37.16</v>
      </c>
      <c r="J54" s="379"/>
      <c r="K54" s="379" t="n">
        <f aca="false">SUM(K50:K53)</f>
        <v>257.55</v>
      </c>
      <c r="L54" s="379"/>
      <c r="M54" s="379" t="n">
        <f aca="false">SUM(M50:M53)</f>
        <v>7.92406</v>
      </c>
    </row>
    <row r="55" customFormat="false" ht="63.95" hidden="false" customHeight="true" outlineLevel="0" collapsed="false">
      <c r="A55" s="502" t="s">
        <v>321</v>
      </c>
      <c r="B55" s="497" t="n">
        <v>200</v>
      </c>
      <c r="C55" s="497" t="n">
        <v>56</v>
      </c>
      <c r="D55" s="471" t="s">
        <v>322</v>
      </c>
      <c r="E55" s="394" t="n">
        <v>1</v>
      </c>
      <c r="F55" s="394" t="n">
        <v>1</v>
      </c>
      <c r="G55" s="394" t="n">
        <v>0.24</v>
      </c>
      <c r="H55" s="394" t="n">
        <v>0.17</v>
      </c>
      <c r="I55" s="394" t="n">
        <v>0.24</v>
      </c>
      <c r="J55" s="472"/>
      <c r="K55" s="472" t="n">
        <v>3.8</v>
      </c>
      <c r="L55" s="312" t="n">
        <v>605</v>
      </c>
      <c r="M55" s="313" t="n">
        <f aca="false">L55*E55/1000</f>
        <v>0.605</v>
      </c>
    </row>
    <row r="56" customFormat="false" ht="63.95" hidden="false" customHeight="true" outlineLevel="0" collapsed="false">
      <c r="A56" s="502"/>
      <c r="B56" s="497"/>
      <c r="C56" s="497"/>
      <c r="D56" s="471" t="s">
        <v>152</v>
      </c>
      <c r="E56" s="394" t="n">
        <v>100</v>
      </c>
      <c r="F56" s="394" t="n">
        <v>100</v>
      </c>
      <c r="G56" s="394" t="n">
        <v>2.8</v>
      </c>
      <c r="H56" s="394" t="n">
        <v>3.2</v>
      </c>
      <c r="I56" s="394" t="n">
        <v>4.7</v>
      </c>
      <c r="J56" s="472"/>
      <c r="K56" s="472" t="n">
        <v>59</v>
      </c>
      <c r="L56" s="312" t="n">
        <v>38.5</v>
      </c>
      <c r="M56" s="313" t="n">
        <f aca="false">L56*E56/1000</f>
        <v>3.85</v>
      </c>
    </row>
    <row r="57" customFormat="false" ht="63.95" hidden="false" customHeight="true" outlineLevel="0" collapsed="false">
      <c r="A57" s="502"/>
      <c r="B57" s="497"/>
      <c r="C57" s="497"/>
      <c r="D57" s="471" t="s">
        <v>23</v>
      </c>
      <c r="E57" s="140" t="n">
        <v>10</v>
      </c>
      <c r="F57" s="140" t="n">
        <v>10</v>
      </c>
      <c r="G57" s="140"/>
      <c r="H57" s="140"/>
      <c r="I57" s="140" t="n">
        <v>9.98</v>
      </c>
      <c r="J57" s="141"/>
      <c r="K57" s="141" t="n">
        <v>94.7</v>
      </c>
      <c r="L57" s="312" t="n">
        <v>43.89</v>
      </c>
      <c r="M57" s="313" t="n">
        <f aca="false">L57*E57/1000</f>
        <v>0.4389</v>
      </c>
    </row>
    <row r="58" customFormat="false" ht="63.95" hidden="false" customHeight="true" outlineLevel="0" collapsed="false">
      <c r="A58" s="394"/>
      <c r="B58" s="394"/>
      <c r="C58" s="394"/>
      <c r="D58" s="394"/>
      <c r="E58" s="394"/>
      <c r="F58" s="394"/>
      <c r="G58" s="378" t="n">
        <f aca="false">SUM(G55:G57)</f>
        <v>3.04</v>
      </c>
      <c r="H58" s="378" t="n">
        <f aca="false">SUM(H55:H57)</f>
        <v>3.37</v>
      </c>
      <c r="I58" s="378" t="n">
        <f aca="false">SUM(I55:I57)</f>
        <v>14.92</v>
      </c>
      <c r="J58" s="379"/>
      <c r="K58" s="379" t="n">
        <f aca="false">SUM(K55:K57)</f>
        <v>157.5</v>
      </c>
      <c r="L58" s="379"/>
      <c r="M58" s="379" t="n">
        <f aca="false">SUM(M55:M57)</f>
        <v>4.8939</v>
      </c>
    </row>
    <row r="59" s="31" customFormat="true" ht="53.25" hidden="false" customHeight="true" outlineLevel="0" collapsed="false">
      <c r="A59" s="231"/>
      <c r="B59" s="232"/>
      <c r="C59" s="232"/>
      <c r="D59" s="233"/>
      <c r="E59" s="102"/>
      <c r="F59" s="102"/>
      <c r="G59" s="102"/>
      <c r="H59" s="55"/>
      <c r="I59" s="60"/>
      <c r="J59" s="61"/>
      <c r="K59" s="62"/>
      <c r="L59" s="61"/>
      <c r="M59" s="177"/>
    </row>
    <row r="60" s="260" customFormat="true" ht="68.25" hidden="false" customHeight="true" outlineLevel="0" collapsed="false">
      <c r="A60" s="445" t="s">
        <v>209</v>
      </c>
      <c r="B60" s="239" t="n">
        <v>20</v>
      </c>
      <c r="C60" s="239"/>
      <c r="D60" s="149" t="s">
        <v>209</v>
      </c>
      <c r="E60" s="27" t="n">
        <v>20</v>
      </c>
      <c r="F60" s="27" t="n">
        <v>20</v>
      </c>
      <c r="G60" s="27" t="n">
        <v>0.7</v>
      </c>
      <c r="H60" s="27" t="n">
        <v>0.24</v>
      </c>
      <c r="I60" s="27" t="n">
        <v>14.6</v>
      </c>
      <c r="J60" s="75"/>
      <c r="K60" s="75" t="n">
        <v>61.8</v>
      </c>
      <c r="L60" s="92" t="n">
        <v>175</v>
      </c>
      <c r="M60" s="151" t="n">
        <f aca="false">L60*E60/1000</f>
        <v>3.5</v>
      </c>
    </row>
    <row r="61" customFormat="false" ht="63.9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4"/>
      <c r="M61" s="313" t="n">
        <f aca="false">L61*E61/1000</f>
        <v>0</v>
      </c>
    </row>
    <row r="62" customFormat="false" ht="63.95" hidden="false" customHeight="true" outlineLevel="0" collapsed="false">
      <c r="A62" s="505" t="s">
        <v>26</v>
      </c>
      <c r="B62" s="378" t="n">
        <v>30</v>
      </c>
      <c r="C62" s="378"/>
      <c r="D62" s="471" t="s">
        <v>26</v>
      </c>
      <c r="E62" s="394" t="n">
        <v>30</v>
      </c>
      <c r="F62" s="394" t="n">
        <v>30</v>
      </c>
      <c r="G62" s="394" t="n">
        <v>2.13</v>
      </c>
      <c r="H62" s="394" t="n">
        <v>0.33</v>
      </c>
      <c r="I62" s="394" t="n">
        <v>13.9</v>
      </c>
      <c r="J62" s="472"/>
      <c r="K62" s="472" t="n">
        <v>68.7</v>
      </c>
      <c r="L62" s="312" t="n">
        <v>45.83</v>
      </c>
      <c r="M62" s="313" t="n">
        <f aca="false">L62*E62/1000</f>
        <v>1.3749</v>
      </c>
    </row>
    <row r="63" customFormat="false" ht="63.95" hidden="false" customHeight="true" outlineLevel="0" collapsed="false">
      <c r="A63" s="476" t="s">
        <v>72</v>
      </c>
      <c r="B63" s="476"/>
      <c r="C63" s="476"/>
      <c r="D63" s="476"/>
      <c r="E63" s="476"/>
      <c r="F63" s="476"/>
      <c r="G63" s="378" t="n">
        <f aca="false">G54+G58+G60+G62+G59</f>
        <v>14.05</v>
      </c>
      <c r="H63" s="378" t="n">
        <f aca="false">H54+H58+H60+H62</f>
        <v>13.12</v>
      </c>
      <c r="I63" s="378" t="n">
        <f aca="false">I54+I58+I60+I62</f>
        <v>80.58</v>
      </c>
      <c r="J63" s="379"/>
      <c r="K63" s="379" t="n">
        <f aca="false">K54+K58+K60+K62</f>
        <v>545.55</v>
      </c>
      <c r="L63" s="379"/>
      <c r="M63" s="379" t="n">
        <f aca="false">M54+M58+M60+M62</f>
        <v>17.69286</v>
      </c>
    </row>
    <row r="64" customFormat="false" ht="63.95" hidden="false" customHeight="true" outlineLevel="0" collapsed="false">
      <c r="A64" s="476" t="s">
        <v>73</v>
      </c>
      <c r="B64" s="476"/>
      <c r="C64" s="476"/>
      <c r="D64" s="476"/>
      <c r="E64" s="476"/>
      <c r="F64" s="476"/>
      <c r="G64" s="378" t="n">
        <f aca="false">G21+G24+G48+G63</f>
        <v>43.45</v>
      </c>
      <c r="H64" s="378" t="n">
        <f aca="false">H21+H24+H48+H63</f>
        <v>46.557</v>
      </c>
      <c r="I64" s="378" t="n">
        <f aca="false">I21+I24+I48+I63</f>
        <v>212.41</v>
      </c>
      <c r="J64" s="379"/>
      <c r="K64" s="379" t="n">
        <f aca="false">K21+K24+K48+K63</f>
        <v>2019.69</v>
      </c>
      <c r="L64" s="506"/>
      <c r="M64" s="506" t="n">
        <f aca="false">M21+M24+M48+M63</f>
        <v>88.9308426</v>
      </c>
    </row>
    <row r="65" customFormat="false" ht="60" hidden="false" customHeight="true" outlineLevel="0" collapsed="false">
      <c r="A65" s="476"/>
      <c r="B65" s="476"/>
      <c r="C65" s="476"/>
      <c r="D65" s="476"/>
      <c r="E65" s="476"/>
      <c r="F65" s="476"/>
      <c r="G65" s="378"/>
      <c r="H65" s="378"/>
      <c r="I65" s="378"/>
      <c r="J65" s="379"/>
      <c r="K65" s="379"/>
      <c r="L65" s="468"/>
      <c r="M65" s="313" t="n">
        <f aca="false">L65*E65/1000</f>
        <v>0</v>
      </c>
    </row>
    <row r="66" customFormat="false" ht="60" hidden="false" customHeight="true" outlineLevel="0" collapsed="false">
      <c r="A66" s="251"/>
      <c r="B66" s="251"/>
      <c r="C66" s="251"/>
      <c r="D66" s="252"/>
      <c r="E66" s="253"/>
      <c r="F66" s="253"/>
      <c r="G66" s="253"/>
      <c r="H66" s="253"/>
      <c r="I66" s="253"/>
      <c r="J66" s="253"/>
      <c r="K66" s="253"/>
      <c r="L66" s="507"/>
      <c r="M66" s="313" t="n">
        <f aca="false">L66*E66/1000</f>
        <v>0</v>
      </c>
    </row>
    <row r="67" customFormat="false" ht="33.75" hidden="false" customHeight="false" outlineLevel="0" collapsed="false">
      <c r="A67" s="190"/>
      <c r="B67" s="190"/>
      <c r="C67" s="190"/>
      <c r="D67" s="191"/>
      <c r="E67" s="192"/>
      <c r="F67" s="192"/>
      <c r="G67" s="192"/>
      <c r="H67" s="192"/>
      <c r="I67" s="192"/>
      <c r="J67" s="192"/>
      <c r="K67" s="192"/>
      <c r="L67" s="192"/>
    </row>
    <row r="68" customFormat="false" ht="33.75" hidden="false" customHeight="false" outlineLevel="0" collapsed="false">
      <c r="A68" s="190"/>
      <c r="B68" s="190"/>
      <c r="C68" s="190"/>
      <c r="D68" s="191"/>
      <c r="E68" s="192"/>
      <c r="F68" s="192"/>
      <c r="G68" s="192"/>
      <c r="H68" s="192"/>
      <c r="I68" s="192"/>
      <c r="J68" s="192"/>
      <c r="K68" s="192"/>
      <c r="L68" s="192"/>
    </row>
  </sheetData>
  <mergeCells count="40">
    <mergeCell ref="A6:K6"/>
    <mergeCell ref="A8:K8"/>
    <mergeCell ref="A9:A12"/>
    <mergeCell ref="B9:B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5:K25"/>
    <mergeCell ref="A26:A31"/>
    <mergeCell ref="B26:B31"/>
    <mergeCell ref="A32:F32"/>
    <mergeCell ref="A33:A41"/>
    <mergeCell ref="B33:B41"/>
    <mergeCell ref="A42:F42"/>
    <mergeCell ref="A43:A45"/>
    <mergeCell ref="B43:B45"/>
    <mergeCell ref="C43:C45"/>
    <mergeCell ref="A46:F46"/>
    <mergeCell ref="A48:F48"/>
    <mergeCell ref="A49:K49"/>
    <mergeCell ref="A50:A53"/>
    <mergeCell ref="B50:B53"/>
    <mergeCell ref="C50:C53"/>
    <mergeCell ref="A54:F54"/>
    <mergeCell ref="A55:A57"/>
    <mergeCell ref="B55:B57"/>
    <mergeCell ref="C55:C57"/>
    <mergeCell ref="A58:F58"/>
    <mergeCell ref="A61:K61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40" colorId="64" zoomScale="24" zoomScaleNormal="24" zoomScalePageLayoutView="21" workbookViewId="0">
      <selection pane="topLeft" activeCell="C43" activeCellId="0" sqref="C43:C45"/>
    </sheetView>
  </sheetViews>
  <sheetFormatPr defaultColWidth="8.96484375" defaultRowHeight="61.5" zeroHeight="false" outlineLevelRow="0" outlineLevelCol="0"/>
  <cols>
    <col collapsed="false" customWidth="true" hidden="false" outlineLevel="0" max="1" min="1" style="1" width="99.14"/>
    <col collapsed="false" customWidth="true" hidden="false" outlineLevel="0" max="3" min="2" style="1" width="32.28"/>
    <col collapsed="false" customWidth="true" hidden="false" outlineLevel="0" max="4" min="4" style="0" width="77.56"/>
    <col collapsed="false" customWidth="true" hidden="false" outlineLevel="0" max="5" min="5" style="2" width="36.7"/>
    <col collapsed="false" customWidth="true" hidden="false" outlineLevel="0" max="6" min="6" style="2" width="32.41"/>
    <col collapsed="false" customWidth="true" hidden="false" outlineLevel="0" max="7" min="7" style="2" width="29.71"/>
    <col collapsed="false" customWidth="true" hidden="false" outlineLevel="0" max="8" min="8" style="2" width="28.7"/>
    <col collapsed="false" customWidth="true" hidden="false" outlineLevel="0" max="10" min="9" style="2" width="30.7"/>
    <col collapsed="false" customWidth="true" hidden="false" outlineLevel="0" max="11" min="11" style="2" width="43.28"/>
    <col collapsed="false" customWidth="true" hidden="false" outlineLevel="0" max="12" min="12" style="2" width="39.28"/>
    <col collapsed="false" customWidth="true" hidden="false" outlineLevel="0" max="13" min="13" style="508" width="30.41"/>
  </cols>
  <sheetData>
    <row r="3" customFormat="false" ht="92.25" hidden="false" customHeight="false" outlineLevel="0" collapsed="false">
      <c r="A3" s="3"/>
      <c r="B3" s="4"/>
      <c r="C3" s="4"/>
      <c r="D3" s="509" t="s">
        <v>323</v>
      </c>
      <c r="E3" s="325"/>
      <c r="F3" s="7"/>
      <c r="G3" s="7"/>
      <c r="H3" s="7"/>
      <c r="I3" s="7"/>
      <c r="J3" s="7"/>
      <c r="K3" s="8" t="s">
        <v>1</v>
      </c>
      <c r="L3" s="8"/>
      <c r="M3" s="510"/>
    </row>
    <row r="4" customFormat="false" ht="62.25" hidden="false" customHeight="false" outlineLevel="0" collapsed="false">
      <c r="A4" s="157"/>
      <c r="B4" s="511"/>
      <c r="C4" s="511"/>
      <c r="D4" s="6" t="s">
        <v>324</v>
      </c>
      <c r="E4" s="6"/>
      <c r="F4" s="6"/>
      <c r="G4" s="6"/>
      <c r="H4" s="6"/>
      <c r="I4" s="13"/>
      <c r="J4" s="14"/>
      <c r="K4" s="6"/>
      <c r="L4" s="6"/>
      <c r="M4" s="510"/>
    </row>
    <row r="5" customFormat="false" ht="125.25" hidden="false" customHeight="true" outlineLevel="0" collapsed="false">
      <c r="A5" s="463" t="s">
        <v>3</v>
      </c>
      <c r="B5" s="463" t="s">
        <v>4</v>
      </c>
      <c r="C5" s="16" t="s">
        <v>5</v>
      </c>
      <c r="D5" s="463" t="s">
        <v>6</v>
      </c>
      <c r="E5" s="463" t="s">
        <v>7</v>
      </c>
      <c r="F5" s="463" t="s">
        <v>8</v>
      </c>
      <c r="G5" s="463" t="s">
        <v>9</v>
      </c>
      <c r="H5" s="463" t="s">
        <v>10</v>
      </c>
      <c r="I5" s="463" t="s">
        <v>11</v>
      </c>
      <c r="J5" s="464" t="s">
        <v>12</v>
      </c>
      <c r="K5" s="465" t="s">
        <v>77</v>
      </c>
      <c r="L5" s="466" t="s">
        <v>14</v>
      </c>
      <c r="M5" s="313" t="s">
        <v>78</v>
      </c>
    </row>
    <row r="6" customFormat="false" ht="63.95" hidden="false" customHeight="true" outlineLevel="0" collapsed="false">
      <c r="A6" s="467" t="s">
        <v>16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8"/>
      <c r="M6" s="313"/>
    </row>
    <row r="7" customFormat="false" ht="63.95" hidden="false" customHeight="true" outlineLevel="0" collapsed="false">
      <c r="A7" s="469" t="s">
        <v>18</v>
      </c>
      <c r="B7" s="470" t="n">
        <v>90</v>
      </c>
      <c r="C7" s="470"/>
      <c r="D7" s="471" t="s">
        <v>18</v>
      </c>
      <c r="E7" s="394" t="n">
        <v>90</v>
      </c>
      <c r="F7" s="394" t="n">
        <v>90</v>
      </c>
      <c r="G7" s="394" t="n">
        <v>0.64</v>
      </c>
      <c r="H7" s="394"/>
      <c r="I7" s="394" t="n">
        <v>10.52</v>
      </c>
      <c r="J7" s="472"/>
      <c r="K7" s="472" t="n">
        <v>61.42</v>
      </c>
      <c r="L7" s="312" t="n">
        <v>74.8</v>
      </c>
      <c r="M7" s="313" t="n">
        <f aca="false">L7*E7/1000</f>
        <v>6.732</v>
      </c>
    </row>
    <row r="8" customFormat="false" ht="63.95" hidden="false" customHeight="true" outlineLevel="0" collapsed="false">
      <c r="A8" s="472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312"/>
      <c r="M8" s="313" t="n">
        <f aca="false">L8*E8/1000</f>
        <v>0</v>
      </c>
    </row>
    <row r="9" customFormat="false" ht="63.95" hidden="false" customHeight="true" outlineLevel="0" collapsed="false">
      <c r="A9" s="290" t="s">
        <v>197</v>
      </c>
      <c r="B9" s="74" t="n">
        <v>150</v>
      </c>
      <c r="C9" s="74"/>
      <c r="D9" s="26" t="s">
        <v>198</v>
      </c>
      <c r="E9" s="150" t="n">
        <v>30</v>
      </c>
      <c r="F9" s="27" t="n">
        <v>30</v>
      </c>
      <c r="G9" s="27" t="n">
        <v>3.45</v>
      </c>
      <c r="H9" s="27" t="n">
        <v>0.98</v>
      </c>
      <c r="I9" s="27" t="n">
        <v>0.5</v>
      </c>
      <c r="J9" s="75"/>
      <c r="K9" s="75" t="n">
        <v>103.4</v>
      </c>
      <c r="L9" s="76" t="n">
        <v>84</v>
      </c>
      <c r="M9" s="39" t="n">
        <f aca="false">L9*E9/1000</f>
        <v>2.52</v>
      </c>
    </row>
    <row r="10" customFormat="false" ht="63.95" hidden="false" customHeight="true" outlineLevel="0" collapsed="false">
      <c r="A10" s="290"/>
      <c r="B10" s="290"/>
      <c r="C10" s="78"/>
      <c r="D10" s="26" t="s">
        <v>22</v>
      </c>
      <c r="E10" s="140" t="n">
        <v>5</v>
      </c>
      <c r="F10" s="140" t="n">
        <v>5</v>
      </c>
      <c r="G10" s="140" t="n">
        <v>0.02</v>
      </c>
      <c r="H10" s="140" t="n">
        <v>3.92</v>
      </c>
      <c r="I10" s="140" t="n">
        <v>0.02</v>
      </c>
      <c r="J10" s="141"/>
      <c r="K10" s="141" t="n">
        <v>36.7</v>
      </c>
      <c r="L10" s="219" t="n">
        <v>412.5</v>
      </c>
      <c r="M10" s="39" t="n">
        <f aca="false">L10*E10/1000</f>
        <v>2.0625</v>
      </c>
    </row>
    <row r="11" customFormat="false" ht="63.95" hidden="false" customHeight="true" outlineLevel="0" collapsed="false">
      <c r="A11" s="290"/>
      <c r="B11" s="290"/>
      <c r="C11" s="78" t="n">
        <v>44</v>
      </c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63.95" hidden="false" customHeight="true" outlineLevel="0" collapsed="false">
      <c r="A12" s="290"/>
      <c r="B12" s="290"/>
      <c r="C12" s="78"/>
      <c r="D12" s="26" t="s">
        <v>23</v>
      </c>
      <c r="E12" s="27" t="n">
        <v>5</v>
      </c>
      <c r="F12" s="27" t="n">
        <v>5</v>
      </c>
      <c r="G12" s="27"/>
      <c r="H12" s="27"/>
      <c r="I12" s="27" t="n">
        <v>4.99</v>
      </c>
      <c r="J12" s="75"/>
      <c r="K12" s="75" t="n">
        <v>18.95</v>
      </c>
      <c r="L12" s="76" t="n">
        <v>43.89</v>
      </c>
      <c r="M12" s="39" t="n">
        <f aca="false">L12*E12/1000</f>
        <v>0.21945</v>
      </c>
    </row>
    <row r="13" customFormat="false" ht="63.95" hidden="false" customHeight="true" outlineLevel="0" collapsed="false">
      <c r="A13" s="394"/>
      <c r="B13" s="394"/>
      <c r="C13" s="394"/>
      <c r="D13" s="394"/>
      <c r="E13" s="394"/>
      <c r="F13" s="394"/>
      <c r="G13" s="378" t="n">
        <f aca="false">SUM(G9:G12)</f>
        <v>6.27</v>
      </c>
      <c r="H13" s="378" t="n">
        <f aca="false">SUM(H9:H12)</f>
        <v>8.1</v>
      </c>
      <c r="I13" s="378" t="n">
        <f aca="false">SUM(I9:I12)</f>
        <v>10.21</v>
      </c>
      <c r="J13" s="379"/>
      <c r="K13" s="379" t="n">
        <f aca="false">SUM(K9:K12)</f>
        <v>218.05</v>
      </c>
      <c r="L13" s="379"/>
      <c r="M13" s="379" t="n">
        <f aca="false">SUM(M9:M12)</f>
        <v>8.65195</v>
      </c>
    </row>
    <row r="14" customFormat="false" ht="63.95" hidden="false" customHeight="true" outlineLevel="0" collapsed="false">
      <c r="A14" s="473" t="s">
        <v>316</v>
      </c>
      <c r="B14" s="474" t="s">
        <v>314</v>
      </c>
      <c r="C14" s="474"/>
      <c r="D14" s="471" t="s">
        <v>254</v>
      </c>
      <c r="E14" s="394" t="n">
        <v>30</v>
      </c>
      <c r="F14" s="394" t="n">
        <v>30</v>
      </c>
      <c r="G14" s="394" t="n">
        <v>2.13</v>
      </c>
      <c r="H14" s="394" t="n">
        <v>0.33</v>
      </c>
      <c r="I14" s="394" t="n">
        <v>13.9</v>
      </c>
      <c r="J14" s="472"/>
      <c r="K14" s="472" t="n">
        <v>68.7</v>
      </c>
      <c r="L14" s="312" t="n">
        <v>45.83</v>
      </c>
      <c r="M14" s="313" t="n">
        <f aca="false">L14*E14/1000</f>
        <v>1.3749</v>
      </c>
    </row>
    <row r="15" customFormat="false" ht="63.95" hidden="false" customHeight="true" outlineLevel="0" collapsed="false">
      <c r="A15" s="473"/>
      <c r="B15" s="474"/>
      <c r="C15" s="474"/>
      <c r="D15" s="471" t="s">
        <v>22</v>
      </c>
      <c r="E15" s="394" t="n">
        <v>8</v>
      </c>
      <c r="F15" s="394" t="n">
        <v>8</v>
      </c>
      <c r="G15" s="394" t="n">
        <v>0.03</v>
      </c>
      <c r="H15" s="394" t="n">
        <v>6.28</v>
      </c>
      <c r="I15" s="394" t="n">
        <v>0.04</v>
      </c>
      <c r="J15" s="472"/>
      <c r="K15" s="472" t="n">
        <v>58.72</v>
      </c>
      <c r="L15" s="312" t="n">
        <v>412.5</v>
      </c>
      <c r="M15" s="313" t="n">
        <f aca="false">L15*E15/1000</f>
        <v>3.3</v>
      </c>
    </row>
    <row r="16" customFormat="false" ht="63.95" hidden="false" customHeight="true" outlineLevel="0" collapsed="false">
      <c r="A16" s="394"/>
      <c r="B16" s="394"/>
      <c r="C16" s="394"/>
      <c r="D16" s="394"/>
      <c r="E16" s="394"/>
      <c r="F16" s="394"/>
      <c r="G16" s="378" t="n">
        <f aca="false">SUM(G14:G15)</f>
        <v>2.16</v>
      </c>
      <c r="H16" s="378" t="n">
        <f aca="false">SUM(H14:H15)</f>
        <v>6.61</v>
      </c>
      <c r="I16" s="378" t="n">
        <f aca="false">SUM(I14:I15)</f>
        <v>13.94</v>
      </c>
      <c r="J16" s="379"/>
      <c r="K16" s="379" t="n">
        <f aca="false">SUM(K14:K15)</f>
        <v>127.42</v>
      </c>
      <c r="L16" s="379"/>
      <c r="M16" s="379" t="n">
        <f aca="false">SUM(M14:M15)</f>
        <v>4.6749</v>
      </c>
    </row>
    <row r="17" customFormat="false" ht="63.95" hidden="false" customHeight="true" outlineLevel="0" collapsed="false">
      <c r="A17" s="475" t="s">
        <v>92</v>
      </c>
      <c r="B17" s="470" t="n">
        <v>200</v>
      </c>
      <c r="C17" s="470" t="n">
        <v>21</v>
      </c>
      <c r="D17" s="471" t="s">
        <v>93</v>
      </c>
      <c r="E17" s="394" t="n">
        <v>1</v>
      </c>
      <c r="F17" s="394" t="n">
        <v>1</v>
      </c>
      <c r="G17" s="394"/>
      <c r="H17" s="394"/>
      <c r="I17" s="394"/>
      <c r="J17" s="472"/>
      <c r="K17" s="472"/>
      <c r="L17" s="312" t="n">
        <v>1100</v>
      </c>
      <c r="M17" s="313" t="n">
        <f aca="false">L17*E17/1000</f>
        <v>1.1</v>
      </c>
    </row>
    <row r="18" customFormat="false" ht="63.95" hidden="false" customHeight="true" outlineLevel="0" collapsed="false">
      <c r="A18" s="475"/>
      <c r="B18" s="470"/>
      <c r="C18" s="470"/>
      <c r="D18" s="471" t="s">
        <v>21</v>
      </c>
      <c r="E18" s="394" t="n">
        <v>100</v>
      </c>
      <c r="F18" s="394" t="n">
        <v>100</v>
      </c>
      <c r="G18" s="394" t="n">
        <v>2.8</v>
      </c>
      <c r="H18" s="394" t="n">
        <v>3.2</v>
      </c>
      <c r="I18" s="394" t="n">
        <v>4.7</v>
      </c>
      <c r="J18" s="472"/>
      <c r="K18" s="472" t="n">
        <v>59</v>
      </c>
      <c r="L18" s="312" t="n">
        <v>38.5</v>
      </c>
      <c r="M18" s="313" t="n">
        <f aca="false">L18*E18/1000</f>
        <v>3.85</v>
      </c>
    </row>
    <row r="19" customFormat="false" ht="63.95" hidden="false" customHeight="true" outlineLevel="0" collapsed="false">
      <c r="A19" s="475"/>
      <c r="B19" s="470"/>
      <c r="C19" s="470"/>
      <c r="D19" s="471" t="s">
        <v>57</v>
      </c>
      <c r="E19" s="140" t="n">
        <v>10</v>
      </c>
      <c r="F19" s="140" t="n">
        <v>10</v>
      </c>
      <c r="G19" s="140"/>
      <c r="H19" s="140"/>
      <c r="I19" s="140" t="n">
        <v>9.98</v>
      </c>
      <c r="J19" s="141"/>
      <c r="K19" s="141" t="n">
        <v>94.7</v>
      </c>
      <c r="L19" s="219" t="n">
        <v>43.89</v>
      </c>
      <c r="M19" s="313" t="n">
        <f aca="false">L19*E19/1000</f>
        <v>0.4389</v>
      </c>
    </row>
    <row r="20" customFormat="false" ht="63.95" hidden="false" customHeight="true" outlineLevel="0" collapsed="false">
      <c r="A20" s="394"/>
      <c r="B20" s="394"/>
      <c r="C20" s="394"/>
      <c r="D20" s="394"/>
      <c r="E20" s="394"/>
      <c r="F20" s="394"/>
      <c r="G20" s="378" t="n">
        <f aca="false">SUM(G17:G19)</f>
        <v>2.8</v>
      </c>
      <c r="H20" s="378" t="n">
        <f aca="false">SUM(H17:H19)</f>
        <v>3.2</v>
      </c>
      <c r="I20" s="378" t="n">
        <f aca="false">SUM(I17:I19)</f>
        <v>14.68</v>
      </c>
      <c r="J20" s="379"/>
      <c r="K20" s="379" t="n">
        <f aca="false">SUM(K17:K19)</f>
        <v>153.7</v>
      </c>
      <c r="L20" s="379"/>
      <c r="M20" s="379" t="n">
        <f aca="false">SUM(M17:M19)</f>
        <v>5.3889</v>
      </c>
    </row>
    <row r="21" customFormat="false" ht="63.95" hidden="false" customHeight="true" outlineLevel="0" collapsed="false">
      <c r="A21" s="476" t="s">
        <v>30</v>
      </c>
      <c r="B21" s="476"/>
      <c r="C21" s="476"/>
      <c r="D21" s="476"/>
      <c r="E21" s="476"/>
      <c r="F21" s="476"/>
      <c r="G21" s="378" t="n">
        <f aca="false">G7+G13+G16+G20</f>
        <v>11.87</v>
      </c>
      <c r="H21" s="378" t="n">
        <f aca="false">H7+H13+H16+H20</f>
        <v>17.91</v>
      </c>
      <c r="I21" s="378" t="n">
        <f aca="false">I7+I13+I16+I20</f>
        <v>49.35</v>
      </c>
      <c r="J21" s="379"/>
      <c r="K21" s="379" t="n">
        <f aca="false">K7+K13+K16+K20</f>
        <v>560.59</v>
      </c>
      <c r="L21" s="379"/>
      <c r="M21" s="379" t="n">
        <f aca="false">M7+M13+M16+M20</f>
        <v>25.44775</v>
      </c>
    </row>
    <row r="22" customFormat="false" ht="63.95" hidden="false" customHeight="true" outlineLevel="0" collapsed="false">
      <c r="A22" s="477" t="s">
        <v>31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8"/>
      <c r="M22" s="313" t="n">
        <f aca="false">L22*E22/1000</f>
        <v>0</v>
      </c>
    </row>
    <row r="23" customFormat="false" ht="63.95" hidden="false" customHeight="true" outlineLevel="0" collapsed="false">
      <c r="A23" s="469"/>
      <c r="B23" s="470"/>
      <c r="C23" s="470"/>
      <c r="D23" s="471"/>
      <c r="E23" s="394"/>
      <c r="F23" s="394"/>
      <c r="G23" s="394"/>
      <c r="H23" s="394"/>
      <c r="I23" s="394"/>
      <c r="J23" s="472"/>
      <c r="K23" s="472"/>
      <c r="L23" s="312"/>
      <c r="M23" s="313"/>
    </row>
    <row r="24" s="338" customFormat="true" ht="65.25" hidden="false" customHeight="true" outlineLevel="0" collapsed="false">
      <c r="A24" s="469" t="s">
        <v>32</v>
      </c>
      <c r="B24" s="470" t="n">
        <v>200</v>
      </c>
      <c r="C24" s="470"/>
      <c r="D24" s="471" t="s">
        <v>33</v>
      </c>
      <c r="E24" s="394" t="n">
        <v>200</v>
      </c>
      <c r="F24" s="394" t="n">
        <v>200</v>
      </c>
      <c r="G24" s="394"/>
      <c r="H24" s="394"/>
      <c r="I24" s="479" t="n">
        <v>14</v>
      </c>
      <c r="J24" s="480"/>
      <c r="K24" s="481" t="n">
        <v>56</v>
      </c>
      <c r="L24" s="285" t="n">
        <v>66</v>
      </c>
      <c r="M24" s="313" t="n">
        <f aca="false">L24*E24/1000</f>
        <v>13.2</v>
      </c>
    </row>
    <row r="25" customFormat="false" ht="63.95" hidden="false" customHeight="true" outlineLevel="0" collapsed="false">
      <c r="A25" s="467" t="s">
        <v>35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8"/>
      <c r="M25" s="313" t="n">
        <f aca="false">L25*E25/1000</f>
        <v>0</v>
      </c>
    </row>
    <row r="26" customFormat="false" ht="63.95" hidden="false" customHeight="true" outlineLevel="0" collapsed="false">
      <c r="A26" s="73" t="s">
        <v>123</v>
      </c>
      <c r="B26" s="25" t="n">
        <v>200</v>
      </c>
      <c r="C26" s="266"/>
      <c r="D26" s="316" t="s">
        <v>99</v>
      </c>
      <c r="E26" s="27" t="n">
        <v>25</v>
      </c>
      <c r="F26" s="27" t="n">
        <v>17</v>
      </c>
      <c r="G26" s="27" t="n">
        <v>3.4</v>
      </c>
      <c r="H26" s="27" t="n">
        <v>1.67</v>
      </c>
      <c r="I26" s="27"/>
      <c r="J26" s="75"/>
      <c r="K26" s="75" t="n">
        <v>28.56</v>
      </c>
      <c r="L26" s="76" t="n">
        <v>275</v>
      </c>
      <c r="M26" s="313" t="n">
        <f aca="false">E26*L26/1000</f>
        <v>6.875</v>
      </c>
      <c r="N26" s="313" t="n">
        <f aca="false">M26*E26/1000</f>
        <v>0.171875</v>
      </c>
    </row>
    <row r="27" customFormat="false" ht="63.95" hidden="false" customHeight="true" outlineLevel="0" collapsed="false">
      <c r="A27" s="73"/>
      <c r="B27" s="73"/>
      <c r="C27" s="317"/>
      <c r="D27" s="267" t="s">
        <v>100</v>
      </c>
      <c r="E27" s="201" t="n">
        <v>80</v>
      </c>
      <c r="F27" s="201" t="n">
        <v>56</v>
      </c>
      <c r="G27" s="201" t="n">
        <v>1.01</v>
      </c>
      <c r="H27" s="201" t="n">
        <v>0.22</v>
      </c>
      <c r="I27" s="201" t="n">
        <v>9.13</v>
      </c>
      <c r="J27" s="202"/>
      <c r="K27" s="202" t="n">
        <v>44.8</v>
      </c>
      <c r="L27" s="219" t="n">
        <v>17.6</v>
      </c>
      <c r="M27" s="313" t="n">
        <f aca="false">E27*L27/1000</f>
        <v>1.408</v>
      </c>
      <c r="N27" s="313" t="n">
        <f aca="false">M27*E27/1000</f>
        <v>0.11264</v>
      </c>
    </row>
    <row r="28" customFormat="false" ht="63.95" hidden="false" customHeight="true" outlineLevel="0" collapsed="false">
      <c r="A28" s="73"/>
      <c r="B28" s="73"/>
      <c r="C28" s="317"/>
      <c r="D28" s="80" t="s">
        <v>101</v>
      </c>
      <c r="E28" s="140" t="n">
        <v>30</v>
      </c>
      <c r="F28" s="140" t="n">
        <v>24</v>
      </c>
      <c r="G28" s="140" t="n">
        <v>0.43</v>
      </c>
      <c r="H28" s="140" t="n">
        <v>0.02</v>
      </c>
      <c r="I28" s="140" t="n">
        <v>1.13</v>
      </c>
      <c r="J28" s="141"/>
      <c r="K28" s="141" t="n">
        <v>6.5</v>
      </c>
      <c r="L28" s="219" t="n">
        <v>22</v>
      </c>
      <c r="M28" s="313" t="n">
        <f aca="false">E28*L28/1000</f>
        <v>0.66</v>
      </c>
      <c r="N28" s="313" t="n">
        <f aca="false">M28*E28/1000</f>
        <v>0.0198</v>
      </c>
    </row>
    <row r="29" customFormat="false" ht="63.95" hidden="false" customHeight="true" outlineLevel="0" collapsed="false">
      <c r="A29" s="73"/>
      <c r="B29" s="73"/>
      <c r="C29" s="317" t="n">
        <v>10</v>
      </c>
      <c r="D29" s="80" t="s">
        <v>102</v>
      </c>
      <c r="E29" s="140" t="n">
        <v>15</v>
      </c>
      <c r="F29" s="140" t="n">
        <v>12</v>
      </c>
      <c r="G29" s="140" t="n">
        <v>0.03</v>
      </c>
      <c r="H29" s="140"/>
      <c r="I29" s="140" t="n">
        <v>0.87</v>
      </c>
      <c r="J29" s="141"/>
      <c r="K29" s="141" t="n">
        <v>4.1</v>
      </c>
      <c r="L29" s="219" t="n">
        <v>19.8</v>
      </c>
      <c r="M29" s="313" t="n">
        <f aca="false">E29*L29/1000</f>
        <v>0.297</v>
      </c>
      <c r="N29" s="313"/>
    </row>
    <row r="30" customFormat="false" ht="63.95" hidden="false" customHeight="true" outlineLevel="0" collapsed="false">
      <c r="A30" s="73"/>
      <c r="B30" s="73"/>
      <c r="C30" s="317"/>
      <c r="D30" s="80" t="s">
        <v>103</v>
      </c>
      <c r="E30" s="140" t="n">
        <v>7</v>
      </c>
      <c r="F30" s="140" t="n">
        <v>6</v>
      </c>
      <c r="G30" s="140" t="n">
        <v>0.09</v>
      </c>
      <c r="H30" s="140"/>
      <c r="I30" s="140" t="n">
        <v>0.56</v>
      </c>
      <c r="J30" s="141"/>
      <c r="K30" s="141" t="n">
        <v>2.6</v>
      </c>
      <c r="L30" s="219" t="n">
        <v>19.8</v>
      </c>
      <c r="M30" s="313" t="n">
        <f aca="false">E30*L30/1000</f>
        <v>0.1386</v>
      </c>
      <c r="N30" s="313" t="n">
        <f aca="false">M30*E30/1000</f>
        <v>0.0009702</v>
      </c>
    </row>
    <row r="31" customFormat="false" ht="63.95" hidden="false" customHeight="true" outlineLevel="0" collapsed="false">
      <c r="A31" s="73"/>
      <c r="B31" s="73"/>
      <c r="C31" s="318"/>
      <c r="D31" s="80" t="s">
        <v>40</v>
      </c>
      <c r="E31" s="140" t="n">
        <v>2</v>
      </c>
      <c r="F31" s="140" t="n">
        <v>2</v>
      </c>
      <c r="G31" s="140"/>
      <c r="H31" s="140" t="n">
        <v>1.88</v>
      </c>
      <c r="I31" s="140"/>
      <c r="J31" s="141"/>
      <c r="K31" s="141" t="n">
        <v>17.46</v>
      </c>
      <c r="L31" s="219" t="n">
        <v>80.6</v>
      </c>
      <c r="M31" s="313" t="n">
        <f aca="false">E31*L31/1000</f>
        <v>0.1612</v>
      </c>
      <c r="N31" s="313" t="n">
        <f aca="false">M31*E31/1000</f>
        <v>0.0003224</v>
      </c>
    </row>
    <row r="32" customFormat="false" ht="63.95" hidden="false" customHeight="true" outlineLevel="0" collapsed="false">
      <c r="A32" s="394"/>
      <c r="B32" s="394"/>
      <c r="C32" s="394"/>
      <c r="D32" s="394"/>
      <c r="E32" s="394"/>
      <c r="F32" s="394"/>
      <c r="G32" s="378" t="n">
        <f aca="false">SUM(G26:G31)</f>
        <v>4.96</v>
      </c>
      <c r="H32" s="378" t="n">
        <f aca="false">SUM(H26:H31)</f>
        <v>3.79</v>
      </c>
      <c r="I32" s="378" t="n">
        <f aca="false">SUM(I26:I31)</f>
        <v>11.69</v>
      </c>
      <c r="J32" s="379"/>
      <c r="K32" s="379" t="n">
        <f aca="false">SUM(L26:L31)</f>
        <v>434.8</v>
      </c>
      <c r="L32" s="379"/>
      <c r="M32" s="379" t="n">
        <f aca="false">SUM(N26:N31)</f>
        <v>0.3056076</v>
      </c>
    </row>
    <row r="33" customFormat="false" ht="63.95" hidden="false" customHeight="true" outlineLevel="0" collapsed="false">
      <c r="A33" s="73" t="s">
        <v>317</v>
      </c>
      <c r="B33" s="25" t="s">
        <v>318</v>
      </c>
      <c r="C33" s="266"/>
      <c r="D33" s="267" t="s">
        <v>100</v>
      </c>
      <c r="E33" s="201" t="n">
        <v>200</v>
      </c>
      <c r="F33" s="201" t="n">
        <v>140</v>
      </c>
      <c r="G33" s="201" t="n">
        <v>2.52</v>
      </c>
      <c r="H33" s="201" t="n">
        <v>0.55</v>
      </c>
      <c r="I33" s="202" t="n">
        <v>22.82</v>
      </c>
      <c r="J33" s="219"/>
      <c r="K33" s="202" t="n">
        <v>112</v>
      </c>
      <c r="L33" s="219" t="n">
        <v>17.6</v>
      </c>
      <c r="M33" s="77" t="n">
        <f aca="false">L33*E33/1000</f>
        <v>3.52</v>
      </c>
    </row>
    <row r="34" customFormat="false" ht="63.95" hidden="false" customHeight="true" outlineLevel="0" collapsed="false">
      <c r="A34" s="73"/>
      <c r="B34" s="73"/>
      <c r="C34" s="319"/>
      <c r="D34" s="80" t="s">
        <v>65</v>
      </c>
      <c r="E34" s="140" t="n">
        <v>40</v>
      </c>
      <c r="F34" s="140" t="n">
        <v>40</v>
      </c>
      <c r="G34" s="140" t="n">
        <v>1.12</v>
      </c>
      <c r="H34" s="140" t="n">
        <v>1.28</v>
      </c>
      <c r="I34" s="141" t="n">
        <v>1.88</v>
      </c>
      <c r="J34" s="219"/>
      <c r="K34" s="141" t="n">
        <v>23.6</v>
      </c>
      <c r="L34" s="219" t="n">
        <v>38.5</v>
      </c>
      <c r="M34" s="77" t="n">
        <f aca="false">L34*E34/1000</f>
        <v>1.54</v>
      </c>
    </row>
    <row r="35" customFormat="false" ht="63.95" hidden="false" customHeight="true" outlineLevel="0" collapsed="false">
      <c r="A35" s="73"/>
      <c r="B35" s="73"/>
      <c r="C35" s="319"/>
      <c r="D35" s="80" t="s">
        <v>88</v>
      </c>
      <c r="E35" s="140" t="n">
        <v>4</v>
      </c>
      <c r="F35" s="140" t="n">
        <v>4</v>
      </c>
      <c r="G35" s="140" t="n">
        <v>0.02</v>
      </c>
      <c r="H35" s="140" t="n">
        <v>3.14</v>
      </c>
      <c r="I35" s="141" t="n">
        <v>0.02</v>
      </c>
      <c r="J35" s="219"/>
      <c r="K35" s="141" t="n">
        <v>29.36</v>
      </c>
      <c r="L35" s="219" t="n">
        <v>412.5</v>
      </c>
      <c r="M35" s="77" t="n">
        <f aca="false">L35*E35/1000</f>
        <v>1.65</v>
      </c>
    </row>
    <row r="36" customFormat="false" ht="63.95" hidden="false" customHeight="true" outlineLevel="0" collapsed="false">
      <c r="A36" s="73"/>
      <c r="B36" s="73"/>
      <c r="C36" s="319"/>
      <c r="D36" s="80" t="s">
        <v>136</v>
      </c>
      <c r="E36" s="295" t="n">
        <v>50</v>
      </c>
      <c r="F36" s="27" t="n">
        <v>50</v>
      </c>
      <c r="G36" s="27" t="n">
        <v>10</v>
      </c>
      <c r="H36" s="27" t="n">
        <v>4.9</v>
      </c>
      <c r="I36" s="27"/>
      <c r="J36" s="75"/>
      <c r="K36" s="75" t="n">
        <v>84</v>
      </c>
      <c r="L36" s="219" t="n">
        <v>418</v>
      </c>
      <c r="M36" s="77" t="n">
        <f aca="false">L36*E36/1000</f>
        <v>20.9</v>
      </c>
    </row>
    <row r="37" customFormat="false" ht="63.95" hidden="false" customHeight="true" outlineLevel="0" collapsed="false">
      <c r="A37" s="73"/>
      <c r="B37" s="73"/>
      <c r="C37" s="319"/>
      <c r="D37" s="80" t="s">
        <v>234</v>
      </c>
      <c r="E37" s="140" t="n">
        <v>8</v>
      </c>
      <c r="F37" s="140" t="n">
        <v>7</v>
      </c>
      <c r="G37" s="140" t="n">
        <v>0.09</v>
      </c>
      <c r="H37" s="140"/>
      <c r="I37" s="141" t="n">
        <v>0.64</v>
      </c>
      <c r="J37" s="219"/>
      <c r="K37" s="141" t="n">
        <v>2.9</v>
      </c>
      <c r="L37" s="219" t="n">
        <v>19.8</v>
      </c>
      <c r="M37" s="77" t="n">
        <f aca="false">L37*E37/1000</f>
        <v>0.1584</v>
      </c>
    </row>
    <row r="38" customFormat="false" ht="63.95" hidden="false" customHeight="true" outlineLevel="0" collapsed="false">
      <c r="A38" s="73"/>
      <c r="B38" s="73"/>
      <c r="C38" s="319"/>
      <c r="D38" s="80" t="s">
        <v>102</v>
      </c>
      <c r="E38" s="140" t="n">
        <v>20</v>
      </c>
      <c r="F38" s="140" t="n">
        <v>16</v>
      </c>
      <c r="G38" s="140" t="n">
        <v>0.05</v>
      </c>
      <c r="H38" s="140" t="n">
        <v>0.02</v>
      </c>
      <c r="I38" s="141" t="n">
        <v>1.15</v>
      </c>
      <c r="J38" s="219"/>
      <c r="K38" s="141" t="n">
        <v>5.4</v>
      </c>
      <c r="L38" s="219" t="n">
        <v>19.8</v>
      </c>
      <c r="M38" s="77" t="n">
        <f aca="false">L38*E38/1000</f>
        <v>0.396</v>
      </c>
    </row>
    <row r="39" customFormat="false" ht="63.95" hidden="false" customHeight="true" outlineLevel="0" collapsed="false">
      <c r="A39" s="73"/>
      <c r="B39" s="73"/>
      <c r="C39" s="319"/>
      <c r="D39" s="80"/>
      <c r="E39" s="140"/>
      <c r="F39" s="140"/>
      <c r="G39" s="140"/>
      <c r="H39" s="140"/>
      <c r="I39" s="141"/>
      <c r="J39" s="219"/>
      <c r="K39" s="141" t="n">
        <v>1</v>
      </c>
      <c r="L39" s="219"/>
      <c r="M39" s="77" t="n">
        <f aca="false">L39*E39/1000</f>
        <v>0</v>
      </c>
    </row>
    <row r="40" customFormat="false" ht="63.95" hidden="false" customHeight="true" outlineLevel="0" collapsed="false">
      <c r="A40" s="73"/>
      <c r="B40" s="73"/>
      <c r="C40" s="444"/>
      <c r="D40" s="26" t="s">
        <v>131</v>
      </c>
      <c r="E40" s="150" t="n">
        <v>3</v>
      </c>
      <c r="F40" s="27" t="n">
        <v>3</v>
      </c>
      <c r="G40" s="27"/>
      <c r="H40" s="27" t="n">
        <v>2.81</v>
      </c>
      <c r="I40" s="75"/>
      <c r="J40" s="76"/>
      <c r="K40" s="420" t="n">
        <v>26.19</v>
      </c>
      <c r="L40" s="298" t="n">
        <v>80.6</v>
      </c>
      <c r="M40" s="76" t="n">
        <f aca="false">L40*E40/1000</f>
        <v>0.2418</v>
      </c>
    </row>
    <row r="41" customFormat="false" ht="63.95" hidden="false" customHeight="true" outlineLevel="0" collapsed="false">
      <c r="A41" s="73"/>
      <c r="B41" s="73"/>
      <c r="C41" s="320"/>
      <c r="D41" s="80" t="s">
        <v>319</v>
      </c>
      <c r="E41" s="140" t="n">
        <v>1</v>
      </c>
      <c r="F41" s="140" t="n">
        <v>1</v>
      </c>
      <c r="G41" s="140" t="n">
        <v>0.09</v>
      </c>
      <c r="H41" s="140" t="n">
        <v>0.01</v>
      </c>
      <c r="I41" s="141" t="n">
        <v>0.7</v>
      </c>
      <c r="J41" s="219"/>
      <c r="K41" s="141" t="n">
        <v>3.17</v>
      </c>
      <c r="L41" s="219" t="n">
        <v>28.8</v>
      </c>
      <c r="M41" s="77" t="n">
        <f aca="false">L41*E41/1000</f>
        <v>0.0288</v>
      </c>
    </row>
    <row r="42" customFormat="false" ht="63.95" hidden="false" customHeight="true" outlineLevel="0" collapsed="false">
      <c r="A42" s="394"/>
      <c r="B42" s="394"/>
      <c r="C42" s="394"/>
      <c r="D42" s="394"/>
      <c r="E42" s="394"/>
      <c r="F42" s="394"/>
      <c r="G42" s="378" t="n">
        <f aca="false">SUM(G33:G41)</f>
        <v>13.89</v>
      </c>
      <c r="H42" s="378" t="n">
        <f aca="false">SUM(H33:H41)</f>
        <v>12.71</v>
      </c>
      <c r="I42" s="378" t="n">
        <f aca="false">SUM(I33:I41)</f>
        <v>27.21</v>
      </c>
      <c r="J42" s="379"/>
      <c r="K42" s="379" t="n">
        <f aca="false">SUM(K33:K41)</f>
        <v>287.62</v>
      </c>
      <c r="L42" s="379"/>
      <c r="M42" s="379" t="n">
        <f aca="false">SUM(M33:M41)</f>
        <v>28.435</v>
      </c>
    </row>
    <row r="43" customFormat="false" ht="63.95" hidden="false" customHeight="true" outlineLevel="0" collapsed="false">
      <c r="A43" s="293" t="s">
        <v>54</v>
      </c>
      <c r="B43" s="25" t="n">
        <v>200</v>
      </c>
      <c r="C43" s="25" t="n">
        <v>67</v>
      </c>
      <c r="D43" s="26" t="s">
        <v>55</v>
      </c>
      <c r="E43" s="27" t="n">
        <v>5</v>
      </c>
      <c r="F43" s="27" t="n">
        <v>5</v>
      </c>
      <c r="G43" s="27"/>
      <c r="H43" s="27" t="n">
        <v>0.22</v>
      </c>
      <c r="I43" s="27" t="n">
        <v>0.31</v>
      </c>
      <c r="J43" s="27" t="n">
        <v>0.6</v>
      </c>
      <c r="K43" s="27" t="n">
        <v>13.95</v>
      </c>
      <c r="L43" s="76" t="n">
        <v>214.5</v>
      </c>
      <c r="M43" s="313" t="n">
        <f aca="false">L43*E43/1000</f>
        <v>1.0725</v>
      </c>
    </row>
    <row r="44" customFormat="false" ht="63.95" hidden="false" customHeight="true" outlineLevel="0" collapsed="false">
      <c r="A44" s="293"/>
      <c r="B44" s="25"/>
      <c r="C44" s="25"/>
      <c r="D44" s="26" t="s">
        <v>56</v>
      </c>
      <c r="E44" s="27" t="n">
        <v>4</v>
      </c>
      <c r="F44" s="27" t="n">
        <v>4</v>
      </c>
      <c r="G44" s="27" t="n">
        <v>0.053</v>
      </c>
      <c r="H44" s="27"/>
      <c r="I44" s="27" t="n">
        <v>1.96</v>
      </c>
      <c r="J44" s="27" t="n">
        <v>0.45</v>
      </c>
      <c r="K44" s="27" t="n">
        <v>8.28</v>
      </c>
      <c r="L44" s="76" t="n">
        <v>203.5</v>
      </c>
      <c r="M44" s="313" t="n">
        <f aca="false">L44*E44/1000</f>
        <v>0.814</v>
      </c>
    </row>
    <row r="45" customFormat="false" ht="63.95" hidden="false" customHeight="true" outlineLevel="0" collapsed="false">
      <c r="A45" s="293"/>
      <c r="B45" s="25"/>
      <c r="C45" s="25"/>
      <c r="D45" s="26" t="s">
        <v>57</v>
      </c>
      <c r="E45" s="140" t="n">
        <v>12</v>
      </c>
      <c r="F45" s="140" t="n">
        <v>12</v>
      </c>
      <c r="G45" s="140"/>
      <c r="H45" s="140"/>
      <c r="I45" s="140" t="n">
        <v>11.4</v>
      </c>
      <c r="J45" s="141"/>
      <c r="K45" s="141" t="n">
        <v>46.8</v>
      </c>
      <c r="L45" s="76" t="n">
        <v>43.89</v>
      </c>
      <c r="M45" s="313" t="n">
        <f aca="false">L45*E45/1000</f>
        <v>0.52668</v>
      </c>
    </row>
    <row r="46" customFormat="false" ht="63.95" hidden="false" customHeight="true" outlineLevel="0" collapsed="false">
      <c r="A46" s="55"/>
      <c r="B46" s="55"/>
      <c r="C46" s="55"/>
      <c r="D46" s="55"/>
      <c r="E46" s="55"/>
      <c r="F46" s="55"/>
      <c r="G46" s="378" t="n">
        <f aca="false">SUM(G43,G45)</f>
        <v>0</v>
      </c>
      <c r="H46" s="378" t="n">
        <f aca="false">SUM(H43:H45)</f>
        <v>0.22</v>
      </c>
      <c r="I46" s="378" t="n">
        <f aca="false">SUM(I43:I45)</f>
        <v>13.67</v>
      </c>
      <c r="J46" s="379"/>
      <c r="K46" s="379" t="n">
        <f aca="false">SUM(K43:K45)</f>
        <v>69.03</v>
      </c>
      <c r="L46" s="104"/>
      <c r="M46" s="313" t="n">
        <f aca="false">M43+M44+M45</f>
        <v>2.41318</v>
      </c>
    </row>
    <row r="47" customFormat="false" ht="63.95" hidden="false" customHeight="true" outlineLevel="0" collapsed="false">
      <c r="A47" s="469" t="s">
        <v>58</v>
      </c>
      <c r="B47" s="497" t="n">
        <v>35</v>
      </c>
      <c r="C47" s="497"/>
      <c r="D47" s="471" t="s">
        <v>59</v>
      </c>
      <c r="E47" s="394" t="n">
        <v>35</v>
      </c>
      <c r="F47" s="394" t="n">
        <v>35</v>
      </c>
      <c r="G47" s="394" t="n">
        <v>1.82</v>
      </c>
      <c r="H47" s="394" t="n">
        <v>0.42</v>
      </c>
      <c r="I47" s="394" t="n">
        <v>15.48</v>
      </c>
      <c r="J47" s="472"/>
      <c r="K47" s="472" t="n">
        <v>74.9</v>
      </c>
      <c r="L47" s="312" t="n">
        <v>42.3</v>
      </c>
      <c r="M47" s="313" t="n">
        <f aca="false">L47*E47/1000</f>
        <v>1.4805</v>
      </c>
    </row>
    <row r="48" customFormat="false" ht="63.95" hidden="false" customHeight="true" outlineLevel="0" collapsed="false">
      <c r="A48" s="476" t="s">
        <v>60</v>
      </c>
      <c r="B48" s="476"/>
      <c r="C48" s="476"/>
      <c r="D48" s="476"/>
      <c r="E48" s="476"/>
      <c r="F48" s="476"/>
      <c r="G48" s="378" t="n">
        <f aca="false">G32+G42+G46+G47</f>
        <v>20.67</v>
      </c>
      <c r="H48" s="378" t="n">
        <f aca="false">H32+H42+H46+H47</f>
        <v>17.14</v>
      </c>
      <c r="I48" s="378" t="n">
        <f aca="false">I32+I42+I46+I47</f>
        <v>68.05</v>
      </c>
      <c r="J48" s="379"/>
      <c r="K48" s="379" t="n">
        <f aca="false">K32+K42+K46+K47</f>
        <v>866.35</v>
      </c>
      <c r="L48" s="379"/>
      <c r="M48" s="379" t="n">
        <f aca="false">M32+M42+M46+M47</f>
        <v>32.6342876</v>
      </c>
    </row>
    <row r="49" customFormat="false" ht="63.95" hidden="false" customHeight="true" outlineLevel="0" collapsed="false">
      <c r="A49" s="467" t="s">
        <v>61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468"/>
      <c r="M49" s="313" t="n">
        <f aca="false">L49*E49/1000</f>
        <v>0</v>
      </c>
    </row>
    <row r="50" customFormat="false" ht="63.95" hidden="false" customHeight="true" outlineLevel="0" collapsed="false">
      <c r="A50" s="473" t="s">
        <v>320</v>
      </c>
      <c r="B50" s="470" t="n">
        <v>150</v>
      </c>
      <c r="C50" s="470" t="n">
        <v>24</v>
      </c>
      <c r="D50" s="471" t="s">
        <v>22</v>
      </c>
      <c r="E50" s="394" t="n">
        <v>5</v>
      </c>
      <c r="F50" s="394" t="n">
        <v>5</v>
      </c>
      <c r="G50" s="394" t="n">
        <v>0.02</v>
      </c>
      <c r="H50" s="394" t="n">
        <v>3.92</v>
      </c>
      <c r="I50" s="394" t="n">
        <v>0.02</v>
      </c>
      <c r="J50" s="472"/>
      <c r="K50" s="472" t="n">
        <v>36.7</v>
      </c>
      <c r="L50" s="312" t="n">
        <v>412.5</v>
      </c>
      <c r="M50" s="313" t="n">
        <f aca="false">L50*E50/1000</f>
        <v>2.0625</v>
      </c>
    </row>
    <row r="51" customFormat="false" ht="63.95" hidden="false" customHeight="true" outlineLevel="0" collapsed="false">
      <c r="A51" s="473"/>
      <c r="B51" s="470"/>
      <c r="C51" s="470"/>
      <c r="D51" s="471" t="s">
        <v>152</v>
      </c>
      <c r="E51" s="394" t="n">
        <v>100</v>
      </c>
      <c r="F51" s="394" t="n">
        <v>100</v>
      </c>
      <c r="G51" s="394" t="n">
        <v>2.8</v>
      </c>
      <c r="H51" s="394" t="n">
        <v>3.2</v>
      </c>
      <c r="I51" s="394" t="n">
        <v>4.7</v>
      </c>
      <c r="J51" s="472"/>
      <c r="K51" s="472" t="n">
        <v>59</v>
      </c>
      <c r="L51" s="312" t="n">
        <v>38.5</v>
      </c>
      <c r="M51" s="313" t="n">
        <f aca="false">L51*E51/1000</f>
        <v>3.85</v>
      </c>
    </row>
    <row r="52" customFormat="false" ht="63.95" hidden="false" customHeight="true" outlineLevel="0" collapsed="false">
      <c r="A52" s="473"/>
      <c r="B52" s="470"/>
      <c r="C52" s="470"/>
      <c r="D52" s="471" t="s">
        <v>23</v>
      </c>
      <c r="E52" s="394" t="n">
        <v>4</v>
      </c>
      <c r="F52" s="394" t="n">
        <v>4</v>
      </c>
      <c r="G52" s="394" t="n">
        <v>0.64</v>
      </c>
      <c r="H52" s="394" t="n">
        <v>1.03</v>
      </c>
      <c r="I52" s="394" t="n">
        <v>3.82</v>
      </c>
      <c r="J52" s="472"/>
      <c r="K52" s="472" t="n">
        <v>15.6</v>
      </c>
      <c r="L52" s="312" t="n">
        <v>43.89</v>
      </c>
      <c r="M52" s="313" t="n">
        <f aca="false">L52*E52/1000</f>
        <v>0.17556</v>
      </c>
    </row>
    <row r="53" customFormat="false" ht="63.95" hidden="false" customHeight="true" outlineLevel="0" collapsed="false">
      <c r="A53" s="473"/>
      <c r="B53" s="470"/>
      <c r="C53" s="470"/>
      <c r="D53" s="498" t="s">
        <v>86</v>
      </c>
      <c r="E53" s="499" t="n">
        <v>45</v>
      </c>
      <c r="F53" s="499" t="n">
        <v>45</v>
      </c>
      <c r="G53" s="499" t="n">
        <v>4.72</v>
      </c>
      <c r="H53" s="499" t="n">
        <v>1.03</v>
      </c>
      <c r="I53" s="499" t="n">
        <v>28.62</v>
      </c>
      <c r="J53" s="499"/>
      <c r="K53" s="500" t="n">
        <v>146.25</v>
      </c>
      <c r="L53" s="501" t="n">
        <v>40.8</v>
      </c>
      <c r="M53" s="501" t="n">
        <f aca="false">L53*E53/1000</f>
        <v>1.836</v>
      </c>
    </row>
    <row r="54" customFormat="false" ht="63.95" hidden="false" customHeight="true" outlineLevel="0" collapsed="false">
      <c r="A54" s="394"/>
      <c r="B54" s="394"/>
      <c r="C54" s="394"/>
      <c r="D54" s="394"/>
      <c r="E54" s="394"/>
      <c r="F54" s="394"/>
      <c r="G54" s="378" t="n">
        <f aca="false">SUM(G50:G53)</f>
        <v>8.18</v>
      </c>
      <c r="H54" s="378" t="n">
        <f aca="false">SUM(H50:H53)</f>
        <v>9.18</v>
      </c>
      <c r="I54" s="378" t="n">
        <f aca="false">SUM(I50:I53)</f>
        <v>37.16</v>
      </c>
      <c r="J54" s="379"/>
      <c r="K54" s="379" t="n">
        <f aca="false">SUM(K50:K53)</f>
        <v>257.55</v>
      </c>
      <c r="L54" s="379"/>
      <c r="M54" s="379" t="n">
        <f aca="false">SUM(M50:M53)</f>
        <v>7.92406</v>
      </c>
    </row>
    <row r="55" customFormat="false" ht="63.95" hidden="false" customHeight="true" outlineLevel="0" collapsed="false">
      <c r="A55" s="502" t="s">
        <v>321</v>
      </c>
      <c r="B55" s="497" t="n">
        <v>200</v>
      </c>
      <c r="C55" s="497" t="n">
        <v>56</v>
      </c>
      <c r="D55" s="471" t="s">
        <v>322</v>
      </c>
      <c r="E55" s="394" t="n">
        <v>1</v>
      </c>
      <c r="F55" s="394" t="n">
        <v>1</v>
      </c>
      <c r="G55" s="394" t="n">
        <v>0.24</v>
      </c>
      <c r="H55" s="394" t="n">
        <v>0.17</v>
      </c>
      <c r="I55" s="394" t="n">
        <v>0.24</v>
      </c>
      <c r="J55" s="472"/>
      <c r="K55" s="472" t="n">
        <v>3.8</v>
      </c>
      <c r="L55" s="312" t="n">
        <v>605</v>
      </c>
      <c r="M55" s="313" t="n">
        <f aca="false">L55*E55/1000</f>
        <v>0.605</v>
      </c>
    </row>
    <row r="56" customFormat="false" ht="63.95" hidden="false" customHeight="true" outlineLevel="0" collapsed="false">
      <c r="A56" s="502"/>
      <c r="B56" s="497"/>
      <c r="C56" s="497"/>
      <c r="D56" s="471" t="s">
        <v>152</v>
      </c>
      <c r="E56" s="394" t="n">
        <v>100</v>
      </c>
      <c r="F56" s="394" t="n">
        <v>100</v>
      </c>
      <c r="G56" s="394" t="n">
        <v>2.8</v>
      </c>
      <c r="H56" s="394" t="n">
        <v>3.2</v>
      </c>
      <c r="I56" s="394" t="n">
        <v>4.7</v>
      </c>
      <c r="J56" s="472"/>
      <c r="K56" s="472" t="n">
        <v>59</v>
      </c>
      <c r="L56" s="312" t="n">
        <v>38.5</v>
      </c>
      <c r="M56" s="313" t="n">
        <f aca="false">L56*E56/1000</f>
        <v>3.85</v>
      </c>
    </row>
    <row r="57" customFormat="false" ht="63.95" hidden="false" customHeight="true" outlineLevel="0" collapsed="false">
      <c r="A57" s="502"/>
      <c r="B57" s="497"/>
      <c r="C57" s="497"/>
      <c r="D57" s="471" t="s">
        <v>23</v>
      </c>
      <c r="E57" s="140" t="n">
        <v>10</v>
      </c>
      <c r="F57" s="140" t="n">
        <v>10</v>
      </c>
      <c r="G57" s="140"/>
      <c r="H57" s="140"/>
      <c r="I57" s="140" t="n">
        <v>9.98</v>
      </c>
      <c r="J57" s="141"/>
      <c r="K57" s="141" t="n">
        <v>94.7</v>
      </c>
      <c r="L57" s="312" t="n">
        <v>43.89</v>
      </c>
      <c r="M57" s="313" t="n">
        <f aca="false">L57*E57/1000</f>
        <v>0.4389</v>
      </c>
    </row>
    <row r="58" customFormat="false" ht="63.95" hidden="false" customHeight="true" outlineLevel="0" collapsed="false">
      <c r="A58" s="394"/>
      <c r="B58" s="394"/>
      <c r="C58" s="394"/>
      <c r="D58" s="394"/>
      <c r="E58" s="394"/>
      <c r="F58" s="394"/>
      <c r="G58" s="378" t="n">
        <f aca="false">SUM(G55:G57)</f>
        <v>3.04</v>
      </c>
      <c r="H58" s="378" t="n">
        <f aca="false">SUM(H55:H57)</f>
        <v>3.37</v>
      </c>
      <c r="I58" s="378" t="n">
        <f aca="false">SUM(I55:I57)</f>
        <v>14.92</v>
      </c>
      <c r="J58" s="379"/>
      <c r="K58" s="379" t="n">
        <f aca="false">SUM(K55:K57)</f>
        <v>157.5</v>
      </c>
      <c r="L58" s="379"/>
      <c r="M58" s="379" t="n">
        <f aca="false">SUM(M55:M57)</f>
        <v>4.8939</v>
      </c>
    </row>
    <row r="59" s="260" customFormat="true" ht="68.25" hidden="false" customHeight="true" outlineLevel="0" collapsed="false">
      <c r="A59" s="445" t="s">
        <v>209</v>
      </c>
      <c r="B59" s="239" t="n">
        <v>20</v>
      </c>
      <c r="C59" s="239"/>
      <c r="D59" s="149" t="s">
        <v>209</v>
      </c>
      <c r="E59" s="27" t="n">
        <v>20</v>
      </c>
      <c r="F59" s="27" t="n">
        <v>20</v>
      </c>
      <c r="G59" s="27" t="n">
        <v>0.7</v>
      </c>
      <c r="H59" s="27" t="n">
        <v>0.24</v>
      </c>
      <c r="I59" s="27" t="n">
        <v>14.6</v>
      </c>
      <c r="J59" s="75"/>
      <c r="K59" s="75" t="n">
        <v>61.8</v>
      </c>
      <c r="L59" s="92" t="n">
        <v>175</v>
      </c>
      <c r="M59" s="151" t="n">
        <f aca="false">L59*E59/1000</f>
        <v>3.5</v>
      </c>
    </row>
    <row r="60" customFormat="false" ht="63.95" hidden="false" customHeight="true" outlineLevel="0" collapsed="false">
      <c r="A60" s="503"/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4"/>
      <c r="M60" s="313" t="n">
        <f aca="false">L60*E60/1000</f>
        <v>0</v>
      </c>
    </row>
    <row r="61" customFormat="false" ht="63.95" hidden="false" customHeight="true" outlineLevel="0" collapsed="false">
      <c r="A61" s="505" t="s">
        <v>26</v>
      </c>
      <c r="B61" s="378" t="n">
        <v>30</v>
      </c>
      <c r="C61" s="378"/>
      <c r="D61" s="471" t="s">
        <v>26</v>
      </c>
      <c r="E61" s="394" t="n">
        <v>30</v>
      </c>
      <c r="F61" s="394" t="n">
        <v>30</v>
      </c>
      <c r="G61" s="394" t="n">
        <v>2.13</v>
      </c>
      <c r="H61" s="394" t="n">
        <v>0.33</v>
      </c>
      <c r="I61" s="394" t="n">
        <v>13.9</v>
      </c>
      <c r="J61" s="472"/>
      <c r="K61" s="472" t="n">
        <v>68.7</v>
      </c>
      <c r="L61" s="312" t="n">
        <v>45.83</v>
      </c>
      <c r="M61" s="313" t="n">
        <f aca="false">L61*E61/1000</f>
        <v>1.3749</v>
      </c>
    </row>
    <row r="62" customFormat="false" ht="63.95" hidden="false" customHeight="true" outlineLevel="0" collapsed="false">
      <c r="A62" s="476" t="s">
        <v>72</v>
      </c>
      <c r="B62" s="476"/>
      <c r="C62" s="476"/>
      <c r="D62" s="476"/>
      <c r="E62" s="476"/>
      <c r="F62" s="476"/>
      <c r="G62" s="378" t="n">
        <f aca="false">G54+G58+G59+G61</f>
        <v>14.05</v>
      </c>
      <c r="H62" s="378" t="n">
        <f aca="false">H54+H58+H59+H61</f>
        <v>13.12</v>
      </c>
      <c r="I62" s="378" t="n">
        <f aca="false">I54+I58+I59+I61</f>
        <v>80.58</v>
      </c>
      <c r="J62" s="379"/>
      <c r="K62" s="379" t="n">
        <f aca="false">K54+K58+K59+K61</f>
        <v>545.55</v>
      </c>
      <c r="L62" s="379"/>
      <c r="M62" s="379" t="n">
        <f aca="false">M54+M58+M59+M61</f>
        <v>17.69286</v>
      </c>
    </row>
    <row r="63" customFormat="false" ht="63.95" hidden="false" customHeight="true" outlineLevel="0" collapsed="false">
      <c r="A63" s="476" t="s">
        <v>73</v>
      </c>
      <c r="B63" s="476"/>
      <c r="C63" s="476"/>
      <c r="D63" s="476"/>
      <c r="E63" s="476"/>
      <c r="F63" s="476"/>
      <c r="G63" s="378" t="n">
        <f aca="false">G21+G24+G48+G62</f>
        <v>46.59</v>
      </c>
      <c r="H63" s="378" t="n">
        <f aca="false">H21+H24+H48+H62</f>
        <v>48.17</v>
      </c>
      <c r="I63" s="378" t="n">
        <f aca="false">I21+I24+I48+I62</f>
        <v>211.98</v>
      </c>
      <c r="J63" s="379"/>
      <c r="K63" s="379" t="n">
        <f aca="false">K21+K24+K48+K62</f>
        <v>2028.49</v>
      </c>
      <c r="L63" s="506"/>
      <c r="M63" s="506" t="n">
        <f aca="false">M21+M24+M48+M62</f>
        <v>88.9748976</v>
      </c>
    </row>
    <row r="64" customFormat="false" ht="61.5" hidden="false" customHeight="false" outlineLevel="0" collapsed="false">
      <c r="A64" s="251"/>
      <c r="B64" s="251"/>
      <c r="C64" s="251"/>
      <c r="D64" s="252"/>
      <c r="E64" s="253"/>
      <c r="F64" s="253"/>
      <c r="G64" s="253"/>
      <c r="H64" s="253"/>
      <c r="I64" s="253"/>
      <c r="J64" s="253"/>
      <c r="K64" s="253"/>
      <c r="L64" s="468"/>
      <c r="M64" s="512"/>
    </row>
    <row r="65" customFormat="false" ht="61.5" hidden="false" customHeight="false" outlineLevel="0" collapsed="false">
      <c r="A65" s="190"/>
      <c r="B65" s="190"/>
      <c r="C65" s="190"/>
      <c r="D65" s="191"/>
      <c r="E65" s="192"/>
      <c r="F65" s="192"/>
      <c r="G65" s="192"/>
      <c r="H65" s="192"/>
      <c r="I65" s="192"/>
      <c r="J65" s="192"/>
      <c r="K65" s="192"/>
      <c r="L65" s="507"/>
      <c r="M65" s="512"/>
    </row>
    <row r="66" customFormat="false" ht="61.5" hidden="false" customHeight="false" outlineLevel="0" collapsed="false">
      <c r="L66" s="192"/>
    </row>
    <row r="67" customFormat="false" ht="61.5" hidden="false" customHeight="false" outlineLevel="0" collapsed="false">
      <c r="L67" s="192"/>
    </row>
  </sheetData>
  <mergeCells count="39">
    <mergeCell ref="A6:K6"/>
    <mergeCell ref="A8:K8"/>
    <mergeCell ref="A9:A12"/>
    <mergeCell ref="B9:B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5:K25"/>
    <mergeCell ref="A26:A31"/>
    <mergeCell ref="B26:B31"/>
    <mergeCell ref="A32:F32"/>
    <mergeCell ref="A33:A41"/>
    <mergeCell ref="B33:B41"/>
    <mergeCell ref="A42:F42"/>
    <mergeCell ref="A43:A45"/>
    <mergeCell ref="B43:B45"/>
    <mergeCell ref="C43:C45"/>
    <mergeCell ref="A46:F46"/>
    <mergeCell ref="A48:F48"/>
    <mergeCell ref="A49:K49"/>
    <mergeCell ref="A50:A53"/>
    <mergeCell ref="B50:B53"/>
    <mergeCell ref="C50:C53"/>
    <mergeCell ref="A54:F54"/>
    <mergeCell ref="A55:A57"/>
    <mergeCell ref="B55:B57"/>
    <mergeCell ref="C55:C57"/>
    <mergeCell ref="A58:F58"/>
    <mergeCell ref="A60:K60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C58" colorId="64" zoomScale="20" zoomScaleNormal="22" zoomScalePageLayoutView="20" workbookViewId="0">
      <selection pane="topLeft" activeCell="E74" activeCellId="0" sqref="E74"/>
    </sheetView>
  </sheetViews>
  <sheetFormatPr defaultColWidth="59.136718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0.13"/>
    <col collapsed="false" customWidth="true" hidden="false" outlineLevel="0" max="3" min="3" style="0" width="144.99"/>
    <col collapsed="false" customWidth="true" hidden="false" outlineLevel="0" max="4" min="4" style="0" width="230.7"/>
    <col collapsed="false" customWidth="true" hidden="false" outlineLevel="0" max="5" min="5" style="0" width="255.56"/>
  </cols>
  <sheetData>
    <row r="1" customFormat="false" ht="214.5" hidden="false" customHeight="true" outlineLevel="0" collapsed="false">
      <c r="D1" s="513" t="s">
        <v>325</v>
      </c>
      <c r="E1" s="514" t="s">
        <v>326</v>
      </c>
    </row>
    <row r="2" customFormat="false" ht="15" hidden="false" customHeight="true" outlineLevel="0" collapsed="false">
      <c r="A2" s="330" t="s">
        <v>327</v>
      </c>
      <c r="B2" s="330" t="s">
        <v>328</v>
      </c>
      <c r="C2" s="330" t="s">
        <v>329</v>
      </c>
      <c r="D2" s="330" t="s">
        <v>330</v>
      </c>
      <c r="E2" s="330" t="s">
        <v>331</v>
      </c>
    </row>
    <row r="3" customFormat="false" ht="117" hidden="false" customHeight="true" outlineLevel="0" collapsed="false">
      <c r="A3" s="330"/>
      <c r="B3" s="330"/>
      <c r="C3" s="330"/>
      <c r="D3" s="330"/>
      <c r="E3" s="330"/>
    </row>
    <row r="4" customFormat="false" ht="90" hidden="false" customHeight="true" outlineLevel="0" collapsed="false">
      <c r="A4" s="515" t="s">
        <v>332</v>
      </c>
      <c r="B4" s="516" t="s">
        <v>18</v>
      </c>
      <c r="C4" s="360" t="s">
        <v>333</v>
      </c>
      <c r="D4" s="516" t="s">
        <v>36</v>
      </c>
      <c r="E4" s="516" t="s">
        <v>62</v>
      </c>
      <c r="F4" s="516"/>
    </row>
    <row r="5" customFormat="false" ht="90" hidden="false" customHeight="true" outlineLevel="0" collapsed="false">
      <c r="A5" s="515"/>
      <c r="B5" s="517" t="s">
        <v>19</v>
      </c>
      <c r="C5" s="516"/>
      <c r="D5" s="516" t="s">
        <v>41</v>
      </c>
      <c r="E5" s="518" t="s">
        <v>66</v>
      </c>
      <c r="F5" s="516"/>
    </row>
    <row r="6" customFormat="false" ht="90" hidden="false" customHeight="true" outlineLevel="0" collapsed="false">
      <c r="A6" s="515"/>
      <c r="B6" s="519" t="s">
        <v>334</v>
      </c>
      <c r="C6" s="516"/>
      <c r="D6" s="516" t="s">
        <v>49</v>
      </c>
      <c r="E6" s="518" t="s">
        <v>69</v>
      </c>
      <c r="F6" s="516"/>
    </row>
    <row r="7" customFormat="false" ht="90" hidden="false" customHeight="true" outlineLevel="0" collapsed="false">
      <c r="A7" s="515"/>
      <c r="B7" s="519" t="s">
        <v>28</v>
      </c>
      <c r="C7" s="516"/>
      <c r="D7" s="516" t="s">
        <v>335</v>
      </c>
      <c r="E7" s="518" t="s">
        <v>26</v>
      </c>
      <c r="F7" s="516"/>
    </row>
    <row r="8" customFormat="false" ht="90" hidden="false" customHeight="true" outlineLevel="0" collapsed="false">
      <c r="A8" s="515"/>
      <c r="B8" s="519"/>
      <c r="C8" s="516"/>
      <c r="D8" s="516" t="s">
        <v>58</v>
      </c>
      <c r="E8" s="516"/>
      <c r="F8" s="516"/>
    </row>
    <row r="9" customFormat="false" ht="90" hidden="false" customHeight="true" outlineLevel="0" collapsed="false">
      <c r="A9" s="520"/>
      <c r="B9" s="520"/>
      <c r="C9" s="520"/>
      <c r="D9" s="520"/>
      <c r="E9" s="520"/>
    </row>
    <row r="10" customFormat="false" ht="90" hidden="false" customHeight="true" outlineLevel="0" collapsed="false">
      <c r="A10" s="520" t="s">
        <v>336</v>
      </c>
      <c r="B10" s="516" t="s">
        <v>18</v>
      </c>
      <c r="C10" s="360" t="s">
        <v>333</v>
      </c>
      <c r="D10" s="516" t="s">
        <v>94</v>
      </c>
      <c r="E10" s="516" t="s">
        <v>110</v>
      </c>
    </row>
    <row r="11" customFormat="false" ht="90" hidden="false" customHeight="true" outlineLevel="0" collapsed="false">
      <c r="A11" s="520"/>
      <c r="B11" s="517" t="s">
        <v>85</v>
      </c>
      <c r="C11" s="516"/>
      <c r="D11" s="516" t="s">
        <v>98</v>
      </c>
      <c r="E11" s="516"/>
      <c r="F11" s="521"/>
    </row>
    <row r="12" customFormat="false" ht="90" hidden="false" customHeight="true" outlineLevel="0" collapsed="false">
      <c r="A12" s="520"/>
      <c r="B12" s="517" t="s">
        <v>89</v>
      </c>
      <c r="C12" s="516"/>
      <c r="D12" s="518" t="s">
        <v>337</v>
      </c>
      <c r="E12" s="516" t="s">
        <v>116</v>
      </c>
      <c r="F12" s="521"/>
    </row>
    <row r="13" customFormat="false" ht="90" hidden="false" customHeight="true" outlineLevel="0" collapsed="false">
      <c r="A13" s="520"/>
      <c r="B13" s="517" t="s">
        <v>92</v>
      </c>
      <c r="C13" s="516"/>
      <c r="D13" s="516" t="s">
        <v>338</v>
      </c>
      <c r="E13" s="516" t="s">
        <v>339</v>
      </c>
      <c r="F13" s="521"/>
    </row>
    <row r="14" customFormat="false" ht="90" hidden="false" customHeight="true" outlineLevel="0" collapsed="false">
      <c r="A14" s="520"/>
      <c r="B14" s="517"/>
      <c r="C14" s="516"/>
      <c r="D14" s="516" t="s">
        <v>58</v>
      </c>
      <c r="E14" s="516"/>
      <c r="F14" s="521"/>
    </row>
    <row r="15" customFormat="false" ht="90" hidden="false" customHeight="true" outlineLevel="0" collapsed="false">
      <c r="A15" s="520"/>
      <c r="B15" s="517"/>
      <c r="C15" s="516"/>
      <c r="D15" s="516"/>
      <c r="E15" s="516"/>
      <c r="F15" s="521"/>
    </row>
    <row r="16" customFormat="false" ht="90" hidden="false" customHeight="true" outlineLevel="0" collapsed="false">
      <c r="A16" s="522"/>
      <c r="B16" s="522"/>
      <c r="C16" s="522"/>
      <c r="D16" s="522"/>
      <c r="E16" s="522"/>
      <c r="F16" s="521"/>
    </row>
    <row r="17" customFormat="false" ht="202.5" hidden="false" customHeight="true" outlineLevel="0" collapsed="false">
      <c r="A17" s="515" t="s">
        <v>340</v>
      </c>
      <c r="B17" s="516" t="s">
        <v>18</v>
      </c>
      <c r="C17" s="360" t="s">
        <v>333</v>
      </c>
      <c r="D17" s="516" t="s">
        <v>130</v>
      </c>
      <c r="E17" s="523" t="s">
        <v>341</v>
      </c>
      <c r="F17" s="521"/>
    </row>
    <row r="18" customFormat="false" ht="90" hidden="false" customHeight="true" outlineLevel="0" collapsed="false">
      <c r="A18" s="515"/>
      <c r="B18" s="517" t="s">
        <v>342</v>
      </c>
      <c r="C18" s="516"/>
      <c r="D18" s="516" t="s">
        <v>133</v>
      </c>
      <c r="E18" s="516" t="s">
        <v>343</v>
      </c>
      <c r="F18" s="524"/>
    </row>
    <row r="19" customFormat="false" ht="90" hidden="false" customHeight="true" outlineLevel="0" collapsed="false">
      <c r="A19" s="515"/>
      <c r="B19" s="517" t="s">
        <v>89</v>
      </c>
      <c r="C19" s="516"/>
      <c r="D19" s="518" t="s">
        <v>344</v>
      </c>
      <c r="E19" s="518"/>
      <c r="F19" s="521"/>
    </row>
    <row r="20" customFormat="false" ht="90" hidden="false" customHeight="true" outlineLevel="0" collapsed="false">
      <c r="A20" s="515"/>
      <c r="B20" s="517" t="s">
        <v>92</v>
      </c>
      <c r="C20" s="516"/>
      <c r="D20" s="516" t="s">
        <v>144</v>
      </c>
      <c r="E20" s="516" t="s">
        <v>345</v>
      </c>
      <c r="F20" s="521"/>
    </row>
    <row r="21" customFormat="false" ht="90" hidden="false" customHeight="true" outlineLevel="0" collapsed="false">
      <c r="A21" s="515"/>
      <c r="B21" s="517"/>
      <c r="C21" s="516"/>
      <c r="D21" s="516" t="s">
        <v>58</v>
      </c>
      <c r="E21" s="516"/>
      <c r="F21" s="521"/>
    </row>
    <row r="22" customFormat="false" ht="90" hidden="false" customHeight="true" outlineLevel="0" collapsed="false">
      <c r="A22" s="525"/>
      <c r="B22" s="525"/>
      <c r="C22" s="525"/>
      <c r="D22" s="525"/>
      <c r="E22" s="525"/>
      <c r="F22" s="521"/>
    </row>
    <row r="23" customFormat="false" ht="90" hidden="false" customHeight="true" outlineLevel="0" collapsed="false">
      <c r="A23" s="515" t="s">
        <v>346</v>
      </c>
      <c r="B23" s="516" t="s">
        <v>18</v>
      </c>
      <c r="C23" s="516" t="s">
        <v>333</v>
      </c>
      <c r="D23" s="516" t="s">
        <v>347</v>
      </c>
      <c r="E23" s="516" t="s">
        <v>184</v>
      </c>
    </row>
    <row r="24" customFormat="false" ht="90" hidden="false" customHeight="true" outlineLevel="0" collapsed="false">
      <c r="A24" s="515"/>
      <c r="B24" s="517" t="s">
        <v>173</v>
      </c>
      <c r="C24" s="516"/>
      <c r="D24" s="516" t="s">
        <v>348</v>
      </c>
      <c r="E24" s="518" t="s">
        <v>116</v>
      </c>
    </row>
    <row r="25" customFormat="false" ht="90" hidden="false" customHeight="true" outlineLevel="0" collapsed="false">
      <c r="A25" s="515"/>
      <c r="B25" s="517" t="s">
        <v>89</v>
      </c>
      <c r="C25" s="516"/>
      <c r="D25" s="518" t="s">
        <v>192</v>
      </c>
      <c r="E25" s="518" t="s">
        <v>69</v>
      </c>
    </row>
    <row r="26" customFormat="false" ht="90" hidden="false" customHeight="true" outlineLevel="0" collapsed="false">
      <c r="A26" s="515"/>
      <c r="B26" s="517" t="s">
        <v>150</v>
      </c>
      <c r="C26" s="516"/>
      <c r="D26" s="516" t="s">
        <v>338</v>
      </c>
      <c r="E26" s="518" t="s">
        <v>349</v>
      </c>
    </row>
    <row r="27" customFormat="false" ht="90" hidden="false" customHeight="true" outlineLevel="0" collapsed="false">
      <c r="A27" s="515"/>
      <c r="B27" s="517"/>
      <c r="C27" s="516"/>
      <c r="D27" s="516" t="s">
        <v>58</v>
      </c>
      <c r="E27" s="516"/>
    </row>
    <row r="28" customFormat="false" ht="90" hidden="false" customHeight="true" outlineLevel="0" collapsed="false">
      <c r="A28" s="522"/>
      <c r="B28" s="522"/>
      <c r="C28" s="522"/>
      <c r="D28" s="522"/>
      <c r="E28" s="522"/>
    </row>
    <row r="29" customFormat="false" ht="90" hidden="false" customHeight="true" outlineLevel="0" collapsed="false">
      <c r="A29" s="515" t="s">
        <v>350</v>
      </c>
      <c r="B29" s="516" t="s">
        <v>18</v>
      </c>
      <c r="C29" s="360" t="s">
        <v>333</v>
      </c>
      <c r="D29" s="516" t="s">
        <v>351</v>
      </c>
      <c r="E29" s="516" t="s">
        <v>207</v>
      </c>
    </row>
    <row r="30" customFormat="false" ht="90" hidden="false" customHeight="true" outlineLevel="0" collapsed="false">
      <c r="A30" s="515"/>
      <c r="B30" s="517" t="s">
        <v>352</v>
      </c>
      <c r="C30" s="516"/>
      <c r="D30" s="516" t="s">
        <v>353</v>
      </c>
      <c r="E30" s="516" t="s">
        <v>354</v>
      </c>
    </row>
    <row r="31" customFormat="false" ht="90" hidden="false" customHeight="true" outlineLevel="0" collapsed="false">
      <c r="A31" s="515"/>
      <c r="B31" s="517" t="s">
        <v>316</v>
      </c>
      <c r="C31" s="516"/>
      <c r="D31" s="518" t="s">
        <v>201</v>
      </c>
      <c r="E31" s="518" t="s">
        <v>66</v>
      </c>
    </row>
    <row r="32" customFormat="false" ht="90" hidden="false" customHeight="true" outlineLevel="0" collapsed="false">
      <c r="A32" s="515"/>
      <c r="B32" s="517" t="s">
        <v>92</v>
      </c>
      <c r="C32" s="516"/>
      <c r="D32" s="516" t="s">
        <v>205</v>
      </c>
      <c r="E32" s="518"/>
    </row>
    <row r="33" customFormat="false" ht="90" hidden="false" customHeight="true" outlineLevel="0" collapsed="false">
      <c r="A33" s="515"/>
      <c r="B33" s="517"/>
      <c r="C33" s="516"/>
      <c r="D33" s="516" t="s">
        <v>58</v>
      </c>
      <c r="E33" s="516"/>
    </row>
    <row r="34" customFormat="false" ht="90" hidden="false" customHeight="true" outlineLevel="0" collapsed="false">
      <c r="A34" s="522"/>
      <c r="B34" s="522"/>
      <c r="C34" s="522"/>
      <c r="D34" s="522"/>
      <c r="E34" s="522"/>
    </row>
    <row r="35" customFormat="false" ht="90" hidden="false" customHeight="true" outlineLevel="0" collapsed="false">
      <c r="A35" s="515" t="s">
        <v>355</v>
      </c>
      <c r="B35" s="516" t="s">
        <v>18</v>
      </c>
      <c r="C35" s="360" t="s">
        <v>333</v>
      </c>
      <c r="D35" s="516" t="s">
        <v>356</v>
      </c>
      <c r="E35" s="516" t="s">
        <v>62</v>
      </c>
    </row>
    <row r="36" customFormat="false" ht="90" hidden="false" customHeight="true" outlineLevel="0" collapsed="false">
      <c r="A36" s="515"/>
      <c r="B36" s="517" t="s">
        <v>216</v>
      </c>
      <c r="C36" s="516"/>
      <c r="D36" s="516" t="s">
        <v>219</v>
      </c>
      <c r="E36" s="516" t="s">
        <v>71</v>
      </c>
    </row>
    <row r="37" customFormat="false" ht="90" hidden="false" customHeight="true" outlineLevel="0" collapsed="false">
      <c r="A37" s="515"/>
      <c r="B37" s="517" t="s">
        <v>316</v>
      </c>
      <c r="C37" s="516"/>
      <c r="D37" s="516" t="s">
        <v>338</v>
      </c>
      <c r="E37" s="516" t="s">
        <v>150</v>
      </c>
    </row>
    <row r="38" customFormat="false" ht="90" hidden="false" customHeight="true" outlineLevel="0" collapsed="false">
      <c r="A38" s="515"/>
      <c r="B38" s="517" t="s">
        <v>92</v>
      </c>
      <c r="C38" s="516"/>
      <c r="D38" s="516" t="s">
        <v>58</v>
      </c>
      <c r="E38" s="516" t="s">
        <v>69</v>
      </c>
    </row>
    <row r="39" customFormat="false" ht="90" hidden="false" customHeight="true" outlineLevel="0" collapsed="false">
      <c r="A39" s="515"/>
      <c r="B39" s="517"/>
      <c r="C39" s="516"/>
      <c r="D39" s="516"/>
      <c r="E39" s="516"/>
    </row>
    <row r="40" customFormat="false" ht="90" hidden="false" customHeight="true" outlineLevel="0" collapsed="false">
      <c r="A40" s="515"/>
      <c r="B40" s="517"/>
      <c r="C40" s="516"/>
      <c r="D40" s="516"/>
      <c r="E40" s="516"/>
    </row>
    <row r="41" customFormat="false" ht="90" hidden="false" customHeight="true" outlineLevel="0" collapsed="false">
      <c r="A41" s="522"/>
      <c r="B41" s="522"/>
      <c r="C41" s="522"/>
      <c r="D41" s="522"/>
      <c r="E41" s="522"/>
    </row>
    <row r="42" customFormat="false" ht="198.75" hidden="false" customHeight="true" outlineLevel="0" collapsed="false">
      <c r="A42" s="330" t="s">
        <v>357</v>
      </c>
      <c r="B42" s="330" t="s">
        <v>328</v>
      </c>
      <c r="C42" s="330" t="s">
        <v>358</v>
      </c>
      <c r="D42" s="330" t="s">
        <v>359</v>
      </c>
      <c r="E42" s="330" t="s">
        <v>360</v>
      </c>
    </row>
    <row r="43" customFormat="false" ht="90" hidden="false" customHeight="true" outlineLevel="0" collapsed="false">
      <c r="A43" s="515" t="s">
        <v>225</v>
      </c>
      <c r="B43" s="516" t="s">
        <v>18</v>
      </c>
      <c r="C43" s="516" t="s">
        <v>333</v>
      </c>
      <c r="D43" s="518" t="s">
        <v>361</v>
      </c>
      <c r="E43" s="516" t="s">
        <v>240</v>
      </c>
    </row>
    <row r="44" customFormat="false" ht="90" hidden="false" customHeight="true" outlineLevel="0" collapsed="false">
      <c r="A44" s="515"/>
      <c r="B44" s="517" t="s">
        <v>227</v>
      </c>
      <c r="C44" s="516"/>
      <c r="D44" s="516" t="s">
        <v>232</v>
      </c>
      <c r="E44" s="516" t="s">
        <v>150</v>
      </c>
    </row>
    <row r="45" customFormat="false" ht="90" hidden="false" customHeight="true" outlineLevel="0" collapsed="false">
      <c r="A45" s="515"/>
      <c r="B45" s="517" t="s">
        <v>316</v>
      </c>
      <c r="C45" s="516"/>
      <c r="D45" s="518" t="s">
        <v>235</v>
      </c>
      <c r="E45" s="517" t="s">
        <v>354</v>
      </c>
    </row>
    <row r="46" customFormat="false" ht="90" hidden="false" customHeight="true" outlineLevel="0" collapsed="false">
      <c r="A46" s="515"/>
      <c r="B46" s="517" t="s">
        <v>28</v>
      </c>
      <c r="C46" s="516"/>
      <c r="D46" s="516" t="s">
        <v>144</v>
      </c>
      <c r="E46" s="517" t="s">
        <v>362</v>
      </c>
    </row>
    <row r="47" customFormat="false" ht="90" hidden="false" customHeight="true" outlineLevel="0" collapsed="false">
      <c r="A47" s="515"/>
      <c r="B47" s="517"/>
      <c r="C47" s="516"/>
      <c r="D47" s="516" t="s">
        <v>58</v>
      </c>
      <c r="E47" s="516"/>
    </row>
    <row r="48" customFormat="false" ht="90" hidden="false" customHeight="true" outlineLevel="0" collapsed="false">
      <c r="A48" s="522"/>
      <c r="B48" s="522"/>
      <c r="C48" s="522"/>
      <c r="D48" s="522"/>
      <c r="E48" s="522"/>
    </row>
    <row r="49" customFormat="false" ht="90" hidden="false" customHeight="true" outlineLevel="0" collapsed="false">
      <c r="A49" s="515" t="s">
        <v>245</v>
      </c>
      <c r="B49" s="516" t="s">
        <v>18</v>
      </c>
      <c r="C49" s="360" t="s">
        <v>363</v>
      </c>
      <c r="D49" s="516" t="s">
        <v>248</v>
      </c>
      <c r="E49" s="516" t="s">
        <v>364</v>
      </c>
    </row>
    <row r="50" customFormat="false" ht="90" hidden="false" customHeight="true" outlineLevel="0" collapsed="false">
      <c r="A50" s="515"/>
      <c r="B50" s="517" t="s">
        <v>258</v>
      </c>
      <c r="C50" s="516"/>
      <c r="D50" s="516" t="s">
        <v>249</v>
      </c>
      <c r="E50" s="516" t="s">
        <v>66</v>
      </c>
    </row>
    <row r="51" customFormat="false" ht="90" hidden="false" customHeight="true" outlineLevel="0" collapsed="false">
      <c r="A51" s="515"/>
      <c r="B51" s="517" t="s">
        <v>89</v>
      </c>
      <c r="C51" s="516"/>
      <c r="D51" s="518" t="s">
        <v>251</v>
      </c>
      <c r="E51" s="517" t="s">
        <v>114</v>
      </c>
    </row>
    <row r="52" customFormat="false" ht="90" hidden="false" customHeight="true" outlineLevel="0" collapsed="false">
      <c r="A52" s="515"/>
      <c r="B52" s="517" t="s">
        <v>92</v>
      </c>
      <c r="C52" s="516"/>
      <c r="D52" s="516" t="s">
        <v>205</v>
      </c>
      <c r="E52" s="516"/>
    </row>
    <row r="53" customFormat="false" ht="90" hidden="false" customHeight="true" outlineLevel="0" collapsed="false">
      <c r="A53" s="515"/>
      <c r="B53" s="517"/>
      <c r="C53" s="516"/>
      <c r="D53" s="516" t="s">
        <v>58</v>
      </c>
      <c r="E53" s="516"/>
    </row>
    <row r="54" customFormat="false" ht="90" hidden="false" customHeight="true" outlineLevel="0" collapsed="false">
      <c r="A54" s="522"/>
      <c r="B54" s="522"/>
      <c r="C54" s="522"/>
      <c r="D54" s="522"/>
      <c r="E54" s="522"/>
    </row>
    <row r="55" customFormat="false" ht="90" hidden="false" customHeight="true" outlineLevel="0" collapsed="false">
      <c r="A55" s="515" t="s">
        <v>365</v>
      </c>
      <c r="B55" s="516" t="s">
        <v>18</v>
      </c>
      <c r="C55" s="360" t="s">
        <v>363</v>
      </c>
      <c r="D55" s="516" t="s">
        <v>270</v>
      </c>
      <c r="E55" s="516" t="s">
        <v>366</v>
      </c>
    </row>
    <row r="56" customFormat="false" ht="90" hidden="false" customHeight="true" outlineLevel="0" collapsed="false">
      <c r="A56" s="515"/>
      <c r="B56" s="517" t="s">
        <v>62</v>
      </c>
      <c r="C56" s="516"/>
      <c r="D56" s="516" t="s">
        <v>272</v>
      </c>
      <c r="E56" s="516" t="s">
        <v>116</v>
      </c>
    </row>
    <row r="57" customFormat="false" ht="90" hidden="false" customHeight="true" outlineLevel="0" collapsed="false">
      <c r="A57" s="515"/>
      <c r="B57" s="517" t="s">
        <v>89</v>
      </c>
      <c r="C57" s="516"/>
      <c r="D57" s="518" t="s">
        <v>367</v>
      </c>
      <c r="E57" s="518" t="s">
        <v>69</v>
      </c>
    </row>
    <row r="58" customFormat="false" ht="90" hidden="false" customHeight="true" outlineLevel="0" collapsed="false">
      <c r="A58" s="515"/>
      <c r="B58" s="517" t="s">
        <v>150</v>
      </c>
      <c r="C58" s="516"/>
      <c r="D58" s="516" t="s">
        <v>368</v>
      </c>
      <c r="E58" s="518" t="s">
        <v>349</v>
      </c>
    </row>
    <row r="59" customFormat="false" ht="90" hidden="false" customHeight="true" outlineLevel="0" collapsed="false">
      <c r="A59" s="515"/>
      <c r="B59" s="517"/>
      <c r="C59" s="516"/>
      <c r="D59" s="516" t="s">
        <v>58</v>
      </c>
      <c r="E59" s="516"/>
    </row>
    <row r="60" customFormat="false" ht="90" hidden="false" customHeight="true" outlineLevel="0" collapsed="false">
      <c r="A60" s="522"/>
      <c r="B60" s="522"/>
      <c r="C60" s="522"/>
      <c r="D60" s="522"/>
      <c r="E60" s="522"/>
    </row>
    <row r="61" customFormat="false" ht="183.75" hidden="false" customHeight="true" outlineLevel="0" collapsed="false">
      <c r="A61" s="515" t="s">
        <v>369</v>
      </c>
      <c r="B61" s="516" t="s">
        <v>18</v>
      </c>
      <c r="C61" s="360" t="s">
        <v>363</v>
      </c>
      <c r="D61" s="516" t="s">
        <v>286</v>
      </c>
      <c r="E61" s="523" t="s">
        <v>293</v>
      </c>
    </row>
    <row r="62" customFormat="false" ht="90" hidden="false" customHeight="true" outlineLevel="0" collapsed="false">
      <c r="A62" s="515"/>
      <c r="B62" s="517" t="s">
        <v>216</v>
      </c>
      <c r="C62" s="516"/>
      <c r="D62" s="516" t="s">
        <v>288</v>
      </c>
      <c r="E62" s="516" t="s">
        <v>116</v>
      </c>
    </row>
    <row r="63" customFormat="false" ht="90" hidden="false" customHeight="true" outlineLevel="0" collapsed="false">
      <c r="A63" s="515"/>
      <c r="B63" s="517" t="s">
        <v>89</v>
      </c>
      <c r="C63" s="516"/>
      <c r="D63" s="518" t="s">
        <v>290</v>
      </c>
      <c r="E63" s="518"/>
    </row>
    <row r="64" customFormat="false" ht="90" hidden="false" customHeight="true" outlineLevel="0" collapsed="false">
      <c r="A64" s="515"/>
      <c r="B64" s="517" t="s">
        <v>92</v>
      </c>
      <c r="C64" s="516"/>
      <c r="D64" s="516" t="s">
        <v>338</v>
      </c>
      <c r="E64" s="516" t="s">
        <v>354</v>
      </c>
    </row>
    <row r="65" customFormat="false" ht="90" hidden="false" customHeight="true" outlineLevel="0" collapsed="false">
      <c r="A65" s="515"/>
      <c r="B65" s="517"/>
      <c r="C65" s="516"/>
      <c r="D65" s="516" t="s">
        <v>58</v>
      </c>
      <c r="E65" s="518" t="s">
        <v>349</v>
      </c>
    </row>
    <row r="66" customFormat="false" ht="90" hidden="false" customHeight="true" outlineLevel="0" collapsed="false">
      <c r="A66" s="522"/>
      <c r="B66" s="522"/>
      <c r="C66" s="522"/>
      <c r="D66" s="522"/>
      <c r="E66" s="522"/>
    </row>
    <row r="67" customFormat="false" ht="90" hidden="false" customHeight="true" outlineLevel="0" collapsed="false">
      <c r="A67" s="515" t="s">
        <v>370</v>
      </c>
      <c r="B67" s="516" t="s">
        <v>18</v>
      </c>
      <c r="C67" s="360" t="s">
        <v>363</v>
      </c>
      <c r="D67" s="516" t="s">
        <v>304</v>
      </c>
      <c r="E67" s="516" t="s">
        <v>309</v>
      </c>
    </row>
    <row r="68" customFormat="false" ht="90" hidden="false" customHeight="true" outlineLevel="0" collapsed="false">
      <c r="A68" s="515"/>
      <c r="B68" s="517" t="s">
        <v>313</v>
      </c>
      <c r="C68" s="516"/>
      <c r="D68" s="516" t="s">
        <v>305</v>
      </c>
      <c r="E68" s="516" t="s">
        <v>66</v>
      </c>
    </row>
    <row r="69" customFormat="false" ht="90" hidden="false" customHeight="true" outlineLevel="0" collapsed="false">
      <c r="A69" s="515"/>
      <c r="B69" s="517" t="s">
        <v>316</v>
      </c>
      <c r="C69" s="516"/>
      <c r="D69" s="518" t="s">
        <v>307</v>
      </c>
      <c r="E69" s="518" t="s">
        <v>371</v>
      </c>
    </row>
    <row r="70" customFormat="false" ht="90" hidden="false" customHeight="true" outlineLevel="0" collapsed="false">
      <c r="A70" s="515"/>
      <c r="B70" s="517" t="s">
        <v>150</v>
      </c>
      <c r="C70" s="516"/>
      <c r="D70" s="516" t="s">
        <v>335</v>
      </c>
      <c r="E70" s="516"/>
    </row>
    <row r="71" customFormat="false" ht="90" hidden="false" customHeight="true" outlineLevel="0" collapsed="false">
      <c r="A71" s="515"/>
      <c r="B71" s="517"/>
      <c r="C71" s="516"/>
      <c r="D71" s="516" t="s">
        <v>58</v>
      </c>
      <c r="E71" s="516" t="s">
        <v>343</v>
      </c>
    </row>
    <row r="72" customFormat="false" ht="90" hidden="false" customHeight="true" outlineLevel="0" collapsed="false">
      <c r="A72" s="522"/>
      <c r="B72" s="522"/>
      <c r="C72" s="522"/>
      <c r="D72" s="522"/>
      <c r="E72" s="522"/>
    </row>
    <row r="73" customFormat="false" ht="90" hidden="false" customHeight="true" outlineLevel="0" collapsed="false">
      <c r="A73" s="515" t="s">
        <v>372</v>
      </c>
      <c r="B73" s="516" t="s">
        <v>18</v>
      </c>
      <c r="C73" s="360" t="s">
        <v>333</v>
      </c>
      <c r="D73" s="516" t="s">
        <v>356</v>
      </c>
      <c r="E73" s="516" t="s">
        <v>85</v>
      </c>
    </row>
    <row r="74" customFormat="false" ht="90" hidden="false" customHeight="true" outlineLevel="0" collapsed="false">
      <c r="A74" s="515"/>
      <c r="B74" s="517" t="s">
        <v>197</v>
      </c>
      <c r="C74" s="516"/>
      <c r="D74" s="516" t="s">
        <v>317</v>
      </c>
      <c r="E74" s="516" t="s">
        <v>354</v>
      </c>
    </row>
    <row r="75" customFormat="false" ht="90" hidden="false" customHeight="true" outlineLevel="0" collapsed="false">
      <c r="A75" s="515"/>
      <c r="B75" s="517" t="s">
        <v>316</v>
      </c>
      <c r="C75" s="516"/>
      <c r="D75" s="516" t="s">
        <v>338</v>
      </c>
      <c r="E75" s="516" t="s">
        <v>150</v>
      </c>
    </row>
    <row r="76" customFormat="false" ht="90" hidden="false" customHeight="true" outlineLevel="0" collapsed="false">
      <c r="A76" s="515"/>
      <c r="B76" s="517" t="s">
        <v>92</v>
      </c>
      <c r="C76" s="516"/>
      <c r="D76" s="516" t="s">
        <v>58</v>
      </c>
      <c r="E76" s="516" t="s">
        <v>26</v>
      </c>
    </row>
    <row r="77" customFormat="false" ht="15" hidden="false" customHeight="false" outlineLevel="0" collapsed="false">
      <c r="A77" s="212"/>
      <c r="B77" s="212"/>
      <c r="C77" s="212"/>
      <c r="D77" s="212"/>
      <c r="E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</row>
  </sheetData>
  <mergeCells count="28">
    <mergeCell ref="A2:A3"/>
    <mergeCell ref="B2:B3"/>
    <mergeCell ref="C2:C3"/>
    <mergeCell ref="D2:D3"/>
    <mergeCell ref="E2:E3"/>
    <mergeCell ref="A4:A8"/>
    <mergeCell ref="A9:E9"/>
    <mergeCell ref="A10:A15"/>
    <mergeCell ref="A16:E16"/>
    <mergeCell ref="A17:A21"/>
    <mergeCell ref="A22:E22"/>
    <mergeCell ref="A23:A27"/>
    <mergeCell ref="A28:E28"/>
    <mergeCell ref="A29:A33"/>
    <mergeCell ref="A34:E34"/>
    <mergeCell ref="A35:A39"/>
    <mergeCell ref="A41:E41"/>
    <mergeCell ref="A43:A47"/>
    <mergeCell ref="A48:E48"/>
    <mergeCell ref="A49:A53"/>
    <mergeCell ref="A54:E54"/>
    <mergeCell ref="A55:A59"/>
    <mergeCell ref="A60:E60"/>
    <mergeCell ref="A61:A65"/>
    <mergeCell ref="A66:E66"/>
    <mergeCell ref="A67:A71"/>
    <mergeCell ref="A72:E72"/>
    <mergeCell ref="A73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99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9"/>
      <c r="B2" s="9" t="s">
        <v>373</v>
      </c>
      <c r="C2" s="9" t="s">
        <v>374</v>
      </c>
    </row>
    <row r="3" customFormat="false" ht="26.25" hidden="false" customHeight="false" outlineLevel="0" collapsed="false">
      <c r="A3" s="9" t="n">
        <v>1</v>
      </c>
      <c r="B3" s="526" t="str">
        <f aca="false">HYPERLINK('1 д яс'!M66)</f>
        <v>130.15586</v>
      </c>
      <c r="C3" s="527" t="str">
        <f aca="false">HYPERLINK('1д сад'!M63)</f>
        <v>89.94992</v>
      </c>
    </row>
    <row r="4" customFormat="false" ht="26.25" hidden="false" customHeight="false" outlineLevel="0" collapsed="false">
      <c r="A4" s="9" t="n">
        <v>2</v>
      </c>
      <c r="B4" s="526" t="str">
        <f aca="false">HYPERLINK('2д яс'!M73)</f>
        <v>147.78262</v>
      </c>
      <c r="C4" s="526" t="str">
        <f aca="false">HYPERLINK('2д са'!M74)</f>
        <v>154.93967</v>
      </c>
    </row>
    <row r="5" customFormat="false" ht="26.25" hidden="false" customHeight="false" outlineLevel="0" collapsed="false">
      <c r="A5" s="9" t="n">
        <v>3</v>
      </c>
      <c r="B5" s="526" t="str">
        <f aca="false">HYPERLINK('3д яс'!M67)</f>
        <v>168.76496</v>
      </c>
      <c r="C5" s="526" t="str">
        <f aca="false">HYPERLINK(Лист3сад!M71)</f>
        <v>131.40342</v>
      </c>
    </row>
    <row r="6" customFormat="false" ht="26.25" hidden="false" customHeight="false" outlineLevel="0" collapsed="false">
      <c r="A6" s="9" t="n">
        <v>4</v>
      </c>
      <c r="B6" s="526" t="str">
        <f aca="false">HYPERLINK(Лист4яс!M69)</f>
        <v>134.51188</v>
      </c>
      <c r="C6" s="526" t="str">
        <f aca="false">HYPERLINK('Лист4 сад'!M74)</f>
        <v>108.80354</v>
      </c>
    </row>
    <row r="7" customFormat="false" ht="26.25" hidden="false" customHeight="false" outlineLevel="0" collapsed="false">
      <c r="A7" s="9" t="n">
        <v>5</v>
      </c>
      <c r="B7" s="526" t="str">
        <f aca="false">HYPERLINK('Лист5 яс'!M69)</f>
        <v>156.86946</v>
      </c>
      <c r="C7" s="526" t="str">
        <f aca="false">HYPERLINK('Лист5 сад'!M69)</f>
        <v>107.59944</v>
      </c>
    </row>
    <row r="8" customFormat="false" ht="26.25" hidden="false" customHeight="false" outlineLevel="0" collapsed="false">
      <c r="A8" s="9" t="n">
        <v>6</v>
      </c>
      <c r="B8" s="526" t="str">
        <f aca="false">HYPERLINK(Лист6яс!L61)</f>
        <v>138.14195</v>
      </c>
      <c r="C8" s="526" t="str">
        <f aca="false">HYPERLINK('Лист6 сад'!L60)</f>
        <v>101.3182</v>
      </c>
    </row>
    <row r="9" customFormat="false" ht="26.25" hidden="false" customHeight="false" outlineLevel="0" collapsed="false">
      <c r="A9" s="9" t="n">
        <v>7</v>
      </c>
      <c r="B9" s="526" t="str">
        <f aca="false">HYPERLINK('Лист7 яс'!M65)</f>
        <v>73.75558829</v>
      </c>
      <c r="C9" s="526" t="str">
        <f aca="false">HYPERLINK(Лист7сад!M67)</f>
        <v>79.17451685</v>
      </c>
    </row>
    <row r="10" customFormat="false" ht="26.25" hidden="false" customHeight="false" outlineLevel="0" collapsed="false">
      <c r="A10" s="9" t="n">
        <v>8</v>
      </c>
      <c r="B10" s="526" t="str">
        <f aca="false">HYPERLINK(Лист8яс!M73)</f>
        <v>151.5888956</v>
      </c>
      <c r="C10" s="526" t="str">
        <f aca="false">HYPERLINK(Лист8сад!M74)</f>
        <v>146.4842256</v>
      </c>
    </row>
    <row r="11" customFormat="false" ht="26.25" hidden="false" customHeight="false" outlineLevel="0" collapsed="false">
      <c r="A11" s="9" t="n">
        <v>9</v>
      </c>
      <c r="B11" s="526" t="str">
        <f aca="false">HYPERLINK(Лист9яс!M70)</f>
        <v>136.99919</v>
      </c>
      <c r="C11" s="526" t="str">
        <f aca="false">HYPERLINK(Лист9сад!M71)</f>
        <v>96.23969</v>
      </c>
    </row>
    <row r="12" customFormat="false" ht="26.25" hidden="false" customHeight="false" outlineLevel="0" collapsed="false">
      <c r="A12" s="9" t="n">
        <v>10</v>
      </c>
      <c r="B12" s="526" t="str">
        <f aca="false">HYPERLINK(Лист10яс!M72)</f>
        <v>165.85893</v>
      </c>
      <c r="C12" s="526" t="str">
        <f aca="false">HYPERLINK(Лист10сад!M77)</f>
        <v>133.39073</v>
      </c>
    </row>
    <row r="13" customFormat="false" ht="26.25" hidden="false" customHeight="false" outlineLevel="0" collapsed="false">
      <c r="A13" s="9" t="n">
        <v>11</v>
      </c>
      <c r="B13" s="526" t="str">
        <f aca="false">HYPERLINK(Лист11яс!M74)</f>
        <v>165.1812204</v>
      </c>
      <c r="C13" s="526" t="str">
        <f aca="false">HYPERLINK(Лист11сад!M73)</f>
        <v>123.16201</v>
      </c>
    </row>
    <row r="14" customFormat="false" ht="26.25" hidden="false" customHeight="false" outlineLevel="0" collapsed="false">
      <c r="A14" s="9" t="n">
        <v>12</v>
      </c>
      <c r="B14" s="526" t="str">
        <f aca="false">HYPERLINK(Лист12яс!M64)</f>
        <v>88.9308426</v>
      </c>
      <c r="C14" s="526" t="str">
        <f aca="false">HYPERLINK(Лист12сад!M63)</f>
        <v>88.9748976</v>
      </c>
    </row>
    <row r="15" customFormat="false" ht="15" hidden="false" customHeight="false" outlineLevel="0" collapsed="false">
      <c r="A15" s="9"/>
      <c r="B15" s="528"/>
      <c r="C15" s="528"/>
    </row>
    <row r="16" customFormat="false" ht="26.25" hidden="false" customHeight="false" outlineLevel="0" collapsed="false">
      <c r="A16" s="9" t="s">
        <v>375</v>
      </c>
      <c r="B16" s="529" t="n">
        <f aca="false">B3+B4+B5+B6+B7+B9+B10+B11+B12+B13+B8+B14</f>
        <v>1658.54139689</v>
      </c>
      <c r="C16" s="529" t="n">
        <f aca="false">C3+C4+C5+C6+C7+C9+C10+C11+C12+C13+C8+C14</f>
        <v>1361.44026005</v>
      </c>
    </row>
    <row r="17" customFormat="false" ht="26.25" hidden="false" customHeight="false" outlineLevel="0" collapsed="false">
      <c r="A17" s="9" t="s">
        <v>376</v>
      </c>
      <c r="B17" s="530" t="n">
        <f aca="false">B16/12</f>
        <v>138.211783074167</v>
      </c>
      <c r="C17" s="530" t="n">
        <f aca="false">C16/12</f>
        <v>113.453355004167</v>
      </c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/>
      <c r="B19" s="531" t="n">
        <v>137.4</v>
      </c>
      <c r="C19" s="9" t="n">
        <v>112.34</v>
      </c>
    </row>
    <row r="20" customFormat="false" ht="1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9"/>
      <c r="B21" s="9"/>
      <c r="C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37" zoomScalePageLayoutView="100" workbookViewId="0">
      <selection pane="topLeft" activeCell="L123" activeCellId="0" sqref="L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85"/>
    <col collapsed="false" customWidth="true" hidden="false" outlineLevel="0" max="3" min="3" style="0" width="24.13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7" min="6" style="0" width="22.85"/>
    <col collapsed="false" customWidth="true" hidden="false" outlineLevel="0" max="8" min="8" style="0" width="26.28"/>
    <col collapsed="false" customWidth="true" hidden="false" outlineLevel="0" max="9" min="9" style="532" width="22.28"/>
    <col collapsed="false" customWidth="true" hidden="false" outlineLevel="0" max="10" min="10" style="532" width="15.85"/>
    <col collapsed="false" customWidth="true" hidden="false" outlineLevel="0" max="11" min="11" style="532" width="15.99"/>
    <col collapsed="false" customWidth="true" hidden="false" outlineLevel="0" max="13" min="12" style="0" width="18.28"/>
    <col collapsed="false" customWidth="true" hidden="false" outlineLevel="0" max="14" min="14" style="0" width="32.41"/>
    <col collapsed="false" customWidth="true" hidden="false" outlineLevel="0" max="15" min="15" style="0" width="25.56"/>
    <col collapsed="false" customWidth="true" hidden="false" outlineLevel="0" max="16" min="16" style="0" width="23.41"/>
  </cols>
  <sheetData>
    <row r="1" customFormat="false" ht="92.25" hidden="false" customHeight="false" outlineLevel="0" collapsed="false">
      <c r="A1" s="31"/>
      <c r="B1" s="31"/>
      <c r="C1" s="31"/>
      <c r="D1" s="533" t="s">
        <v>377</v>
      </c>
      <c r="E1" s="533"/>
      <c r="F1" s="345"/>
      <c r="G1" s="345"/>
      <c r="H1" s="345"/>
      <c r="I1" s="534"/>
      <c r="J1" s="534"/>
      <c r="K1" s="535"/>
      <c r="L1" s="345"/>
      <c r="M1" s="345"/>
      <c r="N1" s="345"/>
      <c r="O1" s="345"/>
      <c r="P1" s="8" t="s">
        <v>1</v>
      </c>
    </row>
    <row r="2" customFormat="false" ht="89.25" hidden="false" customHeight="true" outlineLevel="0" collapsed="false">
      <c r="A2" s="536" t="s">
        <v>378</v>
      </c>
      <c r="B2" s="537" t="n">
        <v>1</v>
      </c>
      <c r="C2" s="537" t="n">
        <v>2</v>
      </c>
      <c r="D2" s="537" t="n">
        <v>3</v>
      </c>
      <c r="E2" s="537" t="n">
        <v>4</v>
      </c>
      <c r="F2" s="537" t="n">
        <v>5</v>
      </c>
      <c r="G2" s="537" t="n">
        <v>6</v>
      </c>
      <c r="H2" s="537" t="n">
        <v>7</v>
      </c>
      <c r="I2" s="538" t="n">
        <v>8</v>
      </c>
      <c r="J2" s="538" t="n">
        <v>9</v>
      </c>
      <c r="K2" s="538" t="n">
        <v>10</v>
      </c>
      <c r="L2" s="537" t="n">
        <v>11</v>
      </c>
      <c r="M2" s="537" t="n">
        <v>12</v>
      </c>
      <c r="N2" s="539" t="s">
        <v>375</v>
      </c>
      <c r="O2" s="539" t="s">
        <v>376</v>
      </c>
      <c r="P2" s="539" t="s">
        <v>379</v>
      </c>
    </row>
    <row r="3" customFormat="false" ht="51" hidden="false" customHeight="true" outlineLevel="0" collapsed="false">
      <c r="A3" s="540" t="s">
        <v>26</v>
      </c>
      <c r="B3" s="541" t="n">
        <v>65</v>
      </c>
      <c r="C3" s="541" t="n">
        <v>44</v>
      </c>
      <c r="D3" s="541" t="n">
        <v>35</v>
      </c>
      <c r="E3" s="541" t="n">
        <v>35</v>
      </c>
      <c r="F3" s="541" t="n">
        <v>35</v>
      </c>
      <c r="G3" s="541" t="n">
        <v>60</v>
      </c>
      <c r="H3" s="541" t="n">
        <v>65</v>
      </c>
      <c r="I3" s="542" t="n">
        <v>45</v>
      </c>
      <c r="J3" s="542" t="n">
        <v>60</v>
      </c>
      <c r="K3" s="542" t="n">
        <v>39</v>
      </c>
      <c r="L3" s="541" t="n">
        <v>30</v>
      </c>
      <c r="M3" s="541" t="n">
        <v>60</v>
      </c>
      <c r="N3" s="543" t="n">
        <f aca="false">SUM(B3:M3)</f>
        <v>573</v>
      </c>
      <c r="O3" s="543" t="n">
        <f aca="false">N3/12</f>
        <v>47.75</v>
      </c>
      <c r="P3" s="541" t="n">
        <v>80</v>
      </c>
    </row>
    <row r="4" customFormat="false" ht="45.75" hidden="false" customHeight="true" outlineLevel="0" collapsed="false">
      <c r="A4" s="540" t="s">
        <v>58</v>
      </c>
      <c r="B4" s="541" t="n">
        <v>35</v>
      </c>
      <c r="C4" s="541" t="n">
        <v>35</v>
      </c>
      <c r="D4" s="541" t="n">
        <v>35</v>
      </c>
      <c r="E4" s="541" t="n">
        <v>35</v>
      </c>
      <c r="F4" s="541" t="n">
        <v>35</v>
      </c>
      <c r="G4" s="541" t="n">
        <v>35</v>
      </c>
      <c r="H4" s="541" t="n">
        <v>35</v>
      </c>
      <c r="I4" s="542" t="n">
        <v>35</v>
      </c>
      <c r="J4" s="542" t="n">
        <v>35</v>
      </c>
      <c r="K4" s="542" t="n">
        <v>35</v>
      </c>
      <c r="L4" s="541" t="n">
        <v>35</v>
      </c>
      <c r="M4" s="541" t="n">
        <v>35</v>
      </c>
      <c r="N4" s="543" t="n">
        <f aca="false">SUM(B4:M4)</f>
        <v>420</v>
      </c>
      <c r="O4" s="543" t="n">
        <f aca="false">N4/12</f>
        <v>35</v>
      </c>
      <c r="P4" s="541" t="n">
        <v>50</v>
      </c>
    </row>
    <row r="5" customFormat="false" ht="44.25" hidden="false" customHeight="true" outlineLevel="0" collapsed="false">
      <c r="A5" s="536" t="s">
        <v>380</v>
      </c>
      <c r="B5" s="541"/>
      <c r="C5" s="541"/>
      <c r="D5" s="541"/>
      <c r="E5" s="541"/>
      <c r="F5" s="541"/>
      <c r="G5" s="541"/>
      <c r="H5" s="541"/>
      <c r="I5" s="542"/>
      <c r="J5" s="542"/>
      <c r="K5" s="542"/>
      <c r="L5" s="541"/>
      <c r="M5" s="541"/>
      <c r="N5" s="544" t="n">
        <f aca="false">N6+N7+N8+N9+N10+N11+N12+N13+N14</f>
        <v>510</v>
      </c>
      <c r="O5" s="543" t="n">
        <f aca="false">N5/12</f>
        <v>42.5</v>
      </c>
      <c r="P5" s="541" t="n">
        <v>43</v>
      </c>
    </row>
    <row r="6" customFormat="false" ht="38.25" hidden="false" customHeight="true" outlineLevel="0" collapsed="false">
      <c r="A6" s="545" t="s">
        <v>381</v>
      </c>
      <c r="B6" s="541"/>
      <c r="C6" s="541" t="n">
        <v>40</v>
      </c>
      <c r="D6" s="541"/>
      <c r="E6" s="541"/>
      <c r="F6" s="541"/>
      <c r="G6" s="541"/>
      <c r="H6" s="541"/>
      <c r="I6" s="542"/>
      <c r="J6" s="542" t="n">
        <v>45</v>
      </c>
      <c r="K6" s="542"/>
      <c r="L6" s="541"/>
      <c r="M6" s="541" t="n">
        <v>45</v>
      </c>
      <c r="N6" s="543" t="n">
        <f aca="false">SUM(B6:M6)</f>
        <v>130</v>
      </c>
      <c r="O6" s="543"/>
      <c r="P6" s="546"/>
    </row>
    <row r="7" customFormat="false" ht="45.75" hidden="false" customHeight="true" outlineLevel="0" collapsed="false">
      <c r="A7" s="540" t="s">
        <v>382</v>
      </c>
      <c r="B7" s="541"/>
      <c r="C7" s="541"/>
      <c r="D7" s="541"/>
      <c r="E7" s="541"/>
      <c r="F7" s="541"/>
      <c r="G7" s="541"/>
      <c r="H7" s="541" t="n">
        <v>20</v>
      </c>
      <c r="I7" s="542"/>
      <c r="J7" s="542"/>
      <c r="K7" s="542"/>
      <c r="L7" s="541"/>
      <c r="M7" s="541"/>
      <c r="N7" s="543" t="n">
        <f aca="false">SUM(B7:M7)</f>
        <v>20</v>
      </c>
      <c r="O7" s="543"/>
      <c r="P7" s="546"/>
    </row>
    <row r="8" customFormat="false" ht="37.5" hidden="false" customHeight="true" outlineLevel="0" collapsed="false">
      <c r="A8" s="540" t="s">
        <v>383</v>
      </c>
      <c r="B8" s="541"/>
      <c r="C8" s="541"/>
      <c r="D8" s="541"/>
      <c r="E8" s="541"/>
      <c r="F8" s="541"/>
      <c r="G8" s="541"/>
      <c r="H8" s="541"/>
      <c r="I8" s="542"/>
      <c r="J8" s="542" t="n">
        <v>10</v>
      </c>
      <c r="K8" s="542"/>
      <c r="L8" s="541"/>
      <c r="M8" s="541"/>
      <c r="N8" s="543" t="n">
        <f aca="false">SUM(B8:M8)</f>
        <v>10</v>
      </c>
      <c r="O8" s="543"/>
      <c r="P8" s="546"/>
    </row>
    <row r="9" customFormat="false" ht="40.5" hidden="false" customHeight="true" outlineLevel="0" collapsed="false">
      <c r="A9" s="540" t="s">
        <v>384</v>
      </c>
      <c r="B9" s="541"/>
      <c r="C9" s="541"/>
      <c r="D9" s="541"/>
      <c r="E9" s="541"/>
      <c r="F9" s="541"/>
      <c r="G9" s="541"/>
      <c r="H9" s="541"/>
      <c r="I9" s="542" t="n">
        <v>30</v>
      </c>
      <c r="J9" s="542"/>
      <c r="K9" s="542"/>
      <c r="L9" s="541"/>
      <c r="M9" s="541"/>
      <c r="N9" s="543" t="n">
        <f aca="false">SUM(B9:M9)</f>
        <v>30</v>
      </c>
      <c r="O9" s="543"/>
      <c r="P9" s="546"/>
    </row>
    <row r="10" customFormat="false" ht="42" hidden="false" customHeight="true" outlineLevel="0" collapsed="false">
      <c r="A10" s="540" t="s">
        <v>385</v>
      </c>
      <c r="B10" s="541" t="n">
        <v>30</v>
      </c>
      <c r="C10" s="541"/>
      <c r="D10" s="541"/>
      <c r="E10" s="541"/>
      <c r="F10" s="541"/>
      <c r="G10" s="541"/>
      <c r="H10" s="541"/>
      <c r="I10" s="542"/>
      <c r="J10" s="542"/>
      <c r="K10" s="542"/>
      <c r="L10" s="541"/>
      <c r="M10" s="541"/>
      <c r="N10" s="543" t="n">
        <f aca="false">SUM(B10:M10)</f>
        <v>30</v>
      </c>
      <c r="O10" s="543"/>
      <c r="P10" s="546"/>
    </row>
    <row r="11" customFormat="false" ht="45.75" hidden="false" customHeight="true" outlineLevel="0" collapsed="false">
      <c r="A11" s="545" t="s">
        <v>386</v>
      </c>
      <c r="B11" s="541" t="n">
        <v>35</v>
      </c>
      <c r="C11" s="541"/>
      <c r="D11" s="541" t="n">
        <v>15</v>
      </c>
      <c r="E11" s="541" t="n">
        <v>15</v>
      </c>
      <c r="F11" s="541"/>
      <c r="G11" s="541" t="n">
        <v>30</v>
      </c>
      <c r="H11" s="541"/>
      <c r="I11" s="542"/>
      <c r="J11" s="542"/>
      <c r="K11" s="542" t="n">
        <v>25</v>
      </c>
      <c r="L11" s="542" t="n">
        <v>15</v>
      </c>
      <c r="M11" s="542"/>
      <c r="N11" s="543" t="n">
        <f aca="false">SUM(B11:M11)</f>
        <v>135</v>
      </c>
      <c r="O11" s="543"/>
      <c r="P11" s="546"/>
    </row>
    <row r="12" customFormat="false" ht="44.25" hidden="false" customHeight="true" outlineLevel="0" collapsed="false">
      <c r="A12" s="545" t="s">
        <v>387</v>
      </c>
      <c r="B12" s="541"/>
      <c r="C12" s="541"/>
      <c r="D12" s="541" t="n">
        <v>10</v>
      </c>
      <c r="E12" s="541"/>
      <c r="F12" s="541" t="n">
        <v>30</v>
      </c>
      <c r="G12" s="541"/>
      <c r="H12" s="541"/>
      <c r="I12" s="542"/>
      <c r="J12" s="542"/>
      <c r="K12" s="542"/>
      <c r="L12" s="541" t="n">
        <v>20</v>
      </c>
      <c r="M12" s="541" t="n">
        <v>30</v>
      </c>
      <c r="N12" s="543" t="n">
        <f aca="false">SUM(B12:M12)</f>
        <v>90</v>
      </c>
      <c r="O12" s="543"/>
      <c r="P12" s="546"/>
    </row>
    <row r="13" customFormat="false" ht="37.5" hidden="false" customHeight="true" outlineLevel="0" collapsed="false">
      <c r="A13" s="540" t="s">
        <v>388</v>
      </c>
      <c r="B13" s="541"/>
      <c r="C13" s="542"/>
      <c r="D13" s="541"/>
      <c r="E13" s="541"/>
      <c r="F13" s="541"/>
      <c r="G13" s="541"/>
      <c r="H13" s="541" t="n">
        <v>10</v>
      </c>
      <c r="I13" s="542"/>
      <c r="J13" s="542" t="n">
        <v>30</v>
      </c>
      <c r="K13" s="542"/>
      <c r="L13" s="541"/>
      <c r="M13" s="541"/>
      <c r="N13" s="543" t="n">
        <f aca="false">SUM(B13:M13)</f>
        <v>40</v>
      </c>
      <c r="O13" s="543"/>
      <c r="P13" s="546"/>
    </row>
    <row r="14" customFormat="false" ht="44.25" hidden="false" customHeight="true" outlineLevel="0" collapsed="false">
      <c r="A14" s="540" t="s">
        <v>389</v>
      </c>
      <c r="B14" s="541" t="n">
        <v>25</v>
      </c>
      <c r="C14" s="541"/>
      <c r="D14" s="541"/>
      <c r="E14" s="541"/>
      <c r="F14" s="541"/>
      <c r="G14" s="541"/>
      <c r="H14" s="541"/>
      <c r="I14" s="542"/>
      <c r="J14" s="542"/>
      <c r="K14" s="542"/>
      <c r="L14" s="541"/>
      <c r="M14" s="541"/>
      <c r="N14" s="543" t="n">
        <f aca="false">SUM(B14:M14)</f>
        <v>25</v>
      </c>
      <c r="O14" s="543"/>
      <c r="P14" s="546"/>
    </row>
    <row r="15" customFormat="false" ht="45" hidden="false" customHeight="true" outlineLevel="0" collapsed="false">
      <c r="A15" s="540" t="s">
        <v>390</v>
      </c>
      <c r="B15" s="541"/>
      <c r="C15" s="541"/>
      <c r="D15" s="541"/>
      <c r="E15" s="541" t="n">
        <v>35</v>
      </c>
      <c r="F15" s="541"/>
      <c r="G15" s="541" t="n">
        <v>30</v>
      </c>
      <c r="H15" s="541" t="n">
        <v>45</v>
      </c>
      <c r="I15" s="542"/>
      <c r="J15" s="542"/>
      <c r="K15" s="542" t="n">
        <v>20</v>
      </c>
      <c r="L15" s="541"/>
      <c r="M15" s="541"/>
      <c r="N15" s="543" t="n">
        <f aca="false">SUM(B15:M15)</f>
        <v>130</v>
      </c>
      <c r="O15" s="543" t="n">
        <f aca="false">N15/12</f>
        <v>10.8333333333333</v>
      </c>
      <c r="P15" s="541" t="n">
        <v>12</v>
      </c>
    </row>
    <row r="16" customFormat="false" ht="42" hidden="false" customHeight="true" outlineLevel="0" collapsed="false">
      <c r="A16" s="540" t="s">
        <v>107</v>
      </c>
      <c r="B16" s="541"/>
      <c r="C16" s="541" t="n">
        <v>5</v>
      </c>
      <c r="D16" s="541" t="n">
        <v>6</v>
      </c>
      <c r="E16" s="541"/>
      <c r="F16" s="541"/>
      <c r="G16" s="541"/>
      <c r="H16" s="541"/>
      <c r="I16" s="542" t="n">
        <v>3</v>
      </c>
      <c r="J16" s="542"/>
      <c r="K16" s="542" t="n">
        <v>5</v>
      </c>
      <c r="L16" s="541"/>
      <c r="M16" s="541"/>
      <c r="N16" s="543" t="n">
        <f aca="false">SUM(B16:M16)</f>
        <v>19</v>
      </c>
      <c r="O16" s="543"/>
      <c r="P16" s="541"/>
    </row>
    <row r="17" customFormat="false" ht="42" hidden="false" customHeight="true" outlineLevel="0" collapsed="false">
      <c r="A17" s="545" t="s">
        <v>111</v>
      </c>
      <c r="B17" s="541"/>
      <c r="C17" s="541" t="n">
        <v>50</v>
      </c>
      <c r="D17" s="541" t="n">
        <v>3</v>
      </c>
      <c r="E17" s="541" t="n">
        <v>25</v>
      </c>
      <c r="F17" s="541" t="n">
        <v>50</v>
      </c>
      <c r="G17" s="541"/>
      <c r="H17" s="541" t="n">
        <v>40</v>
      </c>
      <c r="I17" s="542" t="n">
        <v>40</v>
      </c>
      <c r="J17" s="542" t="n">
        <v>3</v>
      </c>
      <c r="K17" s="542" t="n">
        <v>20</v>
      </c>
      <c r="L17" s="541" t="n">
        <v>60</v>
      </c>
      <c r="M17" s="541" t="n">
        <v>1</v>
      </c>
      <c r="N17" s="543" t="n">
        <f aca="false">SUM(B17:M17)</f>
        <v>292</v>
      </c>
      <c r="O17" s="543" t="n">
        <f aca="false">N17/12</f>
        <v>24.3333333333333</v>
      </c>
      <c r="P17" s="541" t="n">
        <v>29</v>
      </c>
    </row>
    <row r="18" customFormat="false" ht="40.5" hidden="false" customHeight="true" outlineLevel="0" collapsed="false">
      <c r="A18" s="547" t="s">
        <v>391</v>
      </c>
      <c r="B18" s="541"/>
      <c r="C18" s="541"/>
      <c r="D18" s="541"/>
      <c r="E18" s="541"/>
      <c r="F18" s="541"/>
      <c r="G18" s="541"/>
      <c r="H18" s="541"/>
      <c r="I18" s="542"/>
      <c r="J18" s="542"/>
      <c r="K18" s="542"/>
      <c r="L18" s="541"/>
      <c r="M18" s="541"/>
      <c r="N18" s="543" t="n">
        <f aca="false">N19+N20+N21+N22+N23+N24+N25+N26</f>
        <v>3847</v>
      </c>
      <c r="O18" s="543" t="n">
        <f aca="false">N18/12</f>
        <v>320.583333333333</v>
      </c>
      <c r="P18" s="541" t="n">
        <v>325</v>
      </c>
    </row>
    <row r="19" customFormat="false" ht="46.5" hidden="false" customHeight="true" outlineLevel="0" collapsed="false">
      <c r="A19" s="545" t="s">
        <v>392</v>
      </c>
      <c r="B19" s="541" t="n">
        <v>60</v>
      </c>
      <c r="C19" s="541" t="n">
        <v>60</v>
      </c>
      <c r="D19" s="541"/>
      <c r="E19" s="541" t="n">
        <v>160</v>
      </c>
      <c r="F19" s="541" t="n">
        <v>120</v>
      </c>
      <c r="G19" s="541" t="n">
        <v>30</v>
      </c>
      <c r="H19" s="541"/>
      <c r="I19" s="542"/>
      <c r="J19" s="542"/>
      <c r="K19" s="542" t="n">
        <v>60</v>
      </c>
      <c r="L19" s="541" t="n">
        <v>80</v>
      </c>
      <c r="M19" s="541" t="n">
        <v>30</v>
      </c>
      <c r="N19" s="543" t="n">
        <f aca="false">SUM(B19:M19)</f>
        <v>600</v>
      </c>
      <c r="O19" s="543"/>
      <c r="P19" s="541"/>
    </row>
    <row r="20" customFormat="false" ht="42" hidden="false" customHeight="true" outlineLevel="0" collapsed="false">
      <c r="A20" s="540" t="s">
        <v>393</v>
      </c>
      <c r="B20" s="541" t="n">
        <v>30</v>
      </c>
      <c r="C20" s="541" t="n">
        <v>13</v>
      </c>
      <c r="D20" s="541" t="n">
        <v>27</v>
      </c>
      <c r="E20" s="541" t="n">
        <v>22</v>
      </c>
      <c r="F20" s="541" t="n">
        <v>33</v>
      </c>
      <c r="G20" s="541" t="n">
        <v>7</v>
      </c>
      <c r="H20" s="541" t="n">
        <v>23</v>
      </c>
      <c r="I20" s="542" t="n">
        <v>20</v>
      </c>
      <c r="J20" s="542" t="n">
        <v>22</v>
      </c>
      <c r="K20" s="542" t="n">
        <v>8</v>
      </c>
      <c r="L20" s="541" t="n">
        <v>30</v>
      </c>
      <c r="M20" s="541" t="n">
        <v>15</v>
      </c>
      <c r="N20" s="543" t="n">
        <f aca="false">SUM(B20:M20)</f>
        <v>250</v>
      </c>
      <c r="O20" s="543"/>
      <c r="P20" s="541"/>
    </row>
    <row r="21" customFormat="false" ht="42" hidden="false" customHeight="true" outlineLevel="0" collapsed="false">
      <c r="A21" s="540" t="s">
        <v>394</v>
      </c>
      <c r="B21" s="541" t="n">
        <v>40</v>
      </c>
      <c r="C21" s="541" t="n">
        <v>15</v>
      </c>
      <c r="D21" s="541" t="n">
        <v>50</v>
      </c>
      <c r="E21" s="541" t="n">
        <v>45</v>
      </c>
      <c r="F21" s="541" t="n">
        <v>20</v>
      </c>
      <c r="G21" s="541" t="n">
        <v>15</v>
      </c>
      <c r="H21" s="541" t="n">
        <v>27</v>
      </c>
      <c r="I21" s="542" t="n">
        <v>45</v>
      </c>
      <c r="J21" s="542" t="n">
        <v>45</v>
      </c>
      <c r="K21" s="542" t="n">
        <v>25</v>
      </c>
      <c r="L21" s="541" t="n">
        <v>70</v>
      </c>
      <c r="M21" s="541" t="n">
        <v>35</v>
      </c>
      <c r="N21" s="543" t="n">
        <f aca="false">SUM(B21:M21)</f>
        <v>432</v>
      </c>
      <c r="O21" s="543"/>
      <c r="P21" s="541"/>
    </row>
    <row r="22" customFormat="false" ht="36.75" hidden="false" customHeight="true" outlineLevel="0" collapsed="false">
      <c r="A22" s="545" t="s">
        <v>395</v>
      </c>
      <c r="B22" s="541"/>
      <c r="C22" s="541"/>
      <c r="D22" s="541" t="n">
        <v>30</v>
      </c>
      <c r="E22" s="541"/>
      <c r="F22" s="541" t="n">
        <v>60</v>
      </c>
      <c r="G22" s="541"/>
      <c r="H22" s="541" t="n">
        <v>45</v>
      </c>
      <c r="I22" s="542" t="n">
        <v>70</v>
      </c>
      <c r="J22" s="542"/>
      <c r="K22" s="542"/>
      <c r="L22" s="541" t="n">
        <v>40</v>
      </c>
      <c r="M22" s="541"/>
      <c r="N22" s="543" t="n">
        <f aca="false">SUM(B22:M22)</f>
        <v>245</v>
      </c>
      <c r="O22" s="543"/>
      <c r="P22" s="541"/>
    </row>
    <row r="23" customFormat="false" ht="41.25" hidden="false" customHeight="true" outlineLevel="0" collapsed="false">
      <c r="A23" s="540" t="s">
        <v>396</v>
      </c>
      <c r="B23" s="541"/>
      <c r="C23" s="541"/>
      <c r="D23" s="541"/>
      <c r="E23" s="541"/>
      <c r="F23" s="541"/>
      <c r="G23" s="541"/>
      <c r="H23" s="541"/>
      <c r="I23" s="542"/>
      <c r="J23" s="542"/>
      <c r="K23" s="542"/>
      <c r="L23" s="541"/>
      <c r="M23" s="541"/>
      <c r="N23" s="543" t="n">
        <f aca="false">SUM(B23:M23)</f>
        <v>0</v>
      </c>
      <c r="O23" s="543"/>
      <c r="P23" s="541"/>
    </row>
    <row r="24" customFormat="false" ht="41.25" hidden="false" customHeight="true" outlineLevel="0" collapsed="false">
      <c r="A24" s="540" t="s">
        <v>397</v>
      </c>
      <c r="B24" s="541"/>
      <c r="C24" s="541"/>
      <c r="D24" s="541"/>
      <c r="E24" s="541"/>
      <c r="F24" s="541"/>
      <c r="G24" s="541"/>
      <c r="H24" s="541"/>
      <c r="I24" s="542"/>
      <c r="J24" s="542"/>
      <c r="K24" s="542"/>
      <c r="L24" s="541"/>
      <c r="M24" s="541"/>
      <c r="N24" s="543" t="n">
        <f aca="false">SUM(B24:M24)</f>
        <v>0</v>
      </c>
      <c r="O24" s="543"/>
      <c r="P24" s="541"/>
    </row>
    <row r="25" customFormat="false" ht="45.75" hidden="false" customHeight="true" outlineLevel="0" collapsed="false">
      <c r="A25" s="540" t="s">
        <v>398</v>
      </c>
      <c r="B25" s="541"/>
      <c r="C25" s="541"/>
      <c r="D25" s="541"/>
      <c r="E25" s="541"/>
      <c r="F25" s="541"/>
      <c r="G25" s="541"/>
      <c r="H25" s="541"/>
      <c r="I25" s="542"/>
      <c r="J25" s="542"/>
      <c r="K25" s="542"/>
      <c r="L25" s="541"/>
      <c r="M25" s="541"/>
      <c r="N25" s="543" t="n">
        <f aca="false">SUM(B25:M25)</f>
        <v>0</v>
      </c>
      <c r="O25" s="543"/>
      <c r="P25" s="541"/>
    </row>
    <row r="26" customFormat="false" ht="46.5" hidden="false" customHeight="true" outlineLevel="0" collapsed="false">
      <c r="A26" s="545" t="s">
        <v>137</v>
      </c>
      <c r="B26" s="541" t="n">
        <v>60</v>
      </c>
      <c r="C26" s="541" t="n">
        <v>300</v>
      </c>
      <c r="D26" s="541" t="n">
        <v>100</v>
      </c>
      <c r="E26" s="541" t="n">
        <v>140</v>
      </c>
      <c r="F26" s="541" t="n">
        <v>290</v>
      </c>
      <c r="G26" s="541" t="n">
        <v>80</v>
      </c>
      <c r="H26" s="541" t="n">
        <v>100</v>
      </c>
      <c r="I26" s="542" t="n">
        <v>360</v>
      </c>
      <c r="J26" s="542" t="n">
        <v>80</v>
      </c>
      <c r="K26" s="542" t="n">
        <v>280</v>
      </c>
      <c r="L26" s="541" t="n">
        <v>250</v>
      </c>
      <c r="M26" s="541" t="n">
        <v>280</v>
      </c>
      <c r="N26" s="543" t="n">
        <f aca="false">SUM(B26:M26)</f>
        <v>2320</v>
      </c>
      <c r="O26" s="543"/>
      <c r="P26" s="541" t="n">
        <v>215</v>
      </c>
    </row>
    <row r="27" customFormat="false" ht="57.75" hidden="false" customHeight="true" outlineLevel="0" collapsed="false">
      <c r="A27" s="536" t="s">
        <v>399</v>
      </c>
      <c r="B27" s="541"/>
      <c r="C27" s="541"/>
      <c r="D27" s="541"/>
      <c r="E27" s="541"/>
      <c r="F27" s="541"/>
      <c r="G27" s="541"/>
      <c r="H27" s="541"/>
      <c r="I27" s="542"/>
      <c r="J27" s="542"/>
      <c r="K27" s="542"/>
      <c r="L27" s="541"/>
      <c r="M27" s="541"/>
      <c r="N27" s="544" t="n">
        <f aca="false">N28+N29+N30+N31+N32</f>
        <v>1355</v>
      </c>
      <c r="O27" s="543" t="n">
        <f aca="false">N27/12</f>
        <v>112.916666666667</v>
      </c>
      <c r="P27" s="541" t="n">
        <v>114</v>
      </c>
    </row>
    <row r="28" customFormat="false" ht="49.5" hidden="false" customHeight="true" outlineLevel="0" collapsed="false">
      <c r="A28" s="540" t="s">
        <v>400</v>
      </c>
      <c r="B28" s="541" t="n">
        <v>15</v>
      </c>
      <c r="C28" s="541" t="n">
        <v>20</v>
      </c>
      <c r="D28" s="541" t="n">
        <v>30</v>
      </c>
      <c r="E28" s="541" t="n">
        <v>40</v>
      </c>
      <c r="F28" s="541" t="n">
        <v>25</v>
      </c>
      <c r="G28" s="541"/>
      <c r="H28" s="541"/>
      <c r="I28" s="542" t="n">
        <v>25</v>
      </c>
      <c r="J28" s="542" t="n">
        <v>40</v>
      </c>
      <c r="K28" s="542" t="n">
        <v>90</v>
      </c>
      <c r="L28" s="541" t="n">
        <v>20</v>
      </c>
      <c r="M28" s="541"/>
      <c r="N28" s="543" t="n">
        <f aca="false">SUM(B28:L28)</f>
        <v>305</v>
      </c>
      <c r="O28" s="543"/>
      <c r="P28" s="541"/>
    </row>
    <row r="29" customFormat="false" ht="39.75" hidden="false" customHeight="true" outlineLevel="0" collapsed="false">
      <c r="A29" s="540" t="s">
        <v>401</v>
      </c>
      <c r="B29" s="541"/>
      <c r="C29" s="541" t="n">
        <v>40</v>
      </c>
      <c r="D29" s="541" t="n">
        <v>90</v>
      </c>
      <c r="E29" s="541"/>
      <c r="F29" s="541"/>
      <c r="G29" s="541"/>
      <c r="H29" s="541"/>
      <c r="I29" s="542"/>
      <c r="J29" s="542" t="n">
        <v>90</v>
      </c>
      <c r="K29" s="542"/>
      <c r="L29" s="541" t="n">
        <v>90</v>
      </c>
      <c r="M29" s="541"/>
      <c r="N29" s="543" t="n">
        <f aca="false">SUM(B29:L29)</f>
        <v>310</v>
      </c>
      <c r="O29" s="543"/>
      <c r="P29" s="541"/>
    </row>
    <row r="30" customFormat="false" ht="41.25" hidden="false" customHeight="true" outlineLevel="0" collapsed="false">
      <c r="A30" s="540" t="s">
        <v>402</v>
      </c>
      <c r="B30" s="541"/>
      <c r="C30" s="541" t="n">
        <v>110</v>
      </c>
      <c r="D30" s="541"/>
      <c r="E30" s="541"/>
      <c r="F30" s="541" t="n">
        <v>90</v>
      </c>
      <c r="G30" s="541"/>
      <c r="H30" s="541"/>
      <c r="I30" s="542" t="n">
        <v>90</v>
      </c>
      <c r="J30" s="542"/>
      <c r="K30" s="542"/>
      <c r="L30" s="541"/>
      <c r="M30" s="541" t="n">
        <v>90</v>
      </c>
      <c r="N30" s="543" t="n">
        <f aca="false">SUM(B30:M30)</f>
        <v>380</v>
      </c>
      <c r="O30" s="543"/>
      <c r="P30" s="541"/>
    </row>
    <row r="31" customFormat="false" ht="45.75" hidden="false" customHeight="true" outlineLevel="0" collapsed="false">
      <c r="A31" s="545" t="s">
        <v>403</v>
      </c>
      <c r="B31" s="541" t="n">
        <v>90</v>
      </c>
      <c r="C31" s="541"/>
      <c r="D31" s="541"/>
      <c r="E31" s="541" t="n">
        <v>90</v>
      </c>
      <c r="F31" s="541"/>
      <c r="G31" s="541" t="n">
        <v>90</v>
      </c>
      <c r="H31" s="541" t="n">
        <v>90</v>
      </c>
      <c r="I31" s="542"/>
      <c r="J31" s="542"/>
      <c r="K31" s="542"/>
      <c r="L31" s="541"/>
      <c r="M31" s="541"/>
      <c r="N31" s="543" t="n">
        <f aca="false">SUM(B31:L31)</f>
        <v>360</v>
      </c>
      <c r="O31" s="543"/>
      <c r="P31" s="541"/>
    </row>
    <row r="32" customFormat="false" ht="45" hidden="false" customHeight="true" outlineLevel="0" collapsed="false">
      <c r="A32" s="540" t="s">
        <v>404</v>
      </c>
      <c r="B32" s="541"/>
      <c r="C32" s="541"/>
      <c r="D32" s="541"/>
      <c r="E32" s="541"/>
      <c r="F32" s="541"/>
      <c r="G32" s="541"/>
      <c r="H32" s="541"/>
      <c r="I32" s="542"/>
      <c r="J32" s="542"/>
      <c r="K32" s="542"/>
      <c r="L32" s="541"/>
      <c r="M32" s="541"/>
      <c r="N32" s="543" t="n">
        <f aca="false">SUM(B32:L32)</f>
        <v>0</v>
      </c>
      <c r="O32" s="543"/>
      <c r="P32" s="541"/>
    </row>
    <row r="33" customFormat="false" ht="42.75" hidden="false" customHeight="true" outlineLevel="0" collapsed="false">
      <c r="A33" s="540" t="s">
        <v>333</v>
      </c>
      <c r="B33" s="541" t="n">
        <v>200</v>
      </c>
      <c r="C33" s="541" t="n">
        <v>200</v>
      </c>
      <c r="D33" s="541" t="n">
        <v>200</v>
      </c>
      <c r="E33" s="541" t="n">
        <v>200</v>
      </c>
      <c r="F33" s="541" t="n">
        <v>200</v>
      </c>
      <c r="G33" s="541" t="n">
        <v>200</v>
      </c>
      <c r="H33" s="541" t="n">
        <v>200</v>
      </c>
      <c r="I33" s="542" t="n">
        <v>200</v>
      </c>
      <c r="J33" s="542" t="n">
        <v>200</v>
      </c>
      <c r="K33" s="542" t="n">
        <v>200</v>
      </c>
      <c r="L33" s="541" t="n">
        <v>200</v>
      </c>
      <c r="M33" s="541" t="n">
        <v>200</v>
      </c>
      <c r="N33" s="543" t="n">
        <f aca="false">SUM(B33:M33)</f>
        <v>2400</v>
      </c>
      <c r="O33" s="543" t="n">
        <f aca="false">N33/12</f>
        <v>200</v>
      </c>
      <c r="P33" s="541" t="n">
        <v>100</v>
      </c>
    </row>
    <row r="34" customFormat="false" ht="41.25" hidden="false" customHeight="true" outlineLevel="0" collapsed="false">
      <c r="A34" s="540" t="s">
        <v>405</v>
      </c>
      <c r="B34" s="541"/>
      <c r="C34" s="541"/>
      <c r="D34" s="541"/>
      <c r="E34" s="541"/>
      <c r="F34" s="541"/>
      <c r="G34" s="541"/>
      <c r="H34" s="541"/>
      <c r="I34" s="542"/>
      <c r="J34" s="542"/>
      <c r="K34" s="542"/>
      <c r="L34" s="541"/>
      <c r="M34" s="541"/>
      <c r="N34" s="543" t="n">
        <f aca="false">SUM(B34:L34)</f>
        <v>0</v>
      </c>
      <c r="O34" s="543" t="n">
        <f aca="false">N34/12</f>
        <v>0</v>
      </c>
      <c r="P34" s="548"/>
    </row>
    <row r="35" customFormat="false" ht="42" hidden="false" customHeight="true" outlineLevel="0" collapsed="false">
      <c r="A35" s="536" t="s">
        <v>406</v>
      </c>
      <c r="B35" s="541"/>
      <c r="C35" s="541"/>
      <c r="D35" s="541"/>
      <c r="E35" s="541"/>
      <c r="F35" s="541"/>
      <c r="G35" s="541"/>
      <c r="H35" s="541"/>
      <c r="I35" s="542"/>
      <c r="J35" s="542"/>
      <c r="K35" s="542"/>
      <c r="L35" s="541"/>
      <c r="M35" s="541"/>
      <c r="N35" s="544" t="n">
        <f aca="false">N36+N37+N38+N39+N40</f>
        <v>87</v>
      </c>
      <c r="O35" s="543" t="n">
        <f aca="false">N35/12</f>
        <v>7.25</v>
      </c>
      <c r="P35" s="541" t="n">
        <v>11</v>
      </c>
    </row>
    <row r="36" customFormat="false" ht="47.25" hidden="false" customHeight="true" outlineLevel="0" collapsed="false">
      <c r="A36" s="540" t="s">
        <v>308</v>
      </c>
      <c r="B36" s="541" t="n">
        <v>5</v>
      </c>
      <c r="C36" s="541" t="n">
        <v>5</v>
      </c>
      <c r="D36" s="541"/>
      <c r="E36" s="541" t="n">
        <v>5</v>
      </c>
      <c r="F36" s="541"/>
      <c r="G36" s="541" t="n">
        <v>5</v>
      </c>
      <c r="H36" s="541"/>
      <c r="I36" s="542"/>
      <c r="J36" s="542" t="n">
        <v>5</v>
      </c>
      <c r="K36" s="542" t="n">
        <v>5</v>
      </c>
      <c r="L36" s="541" t="n">
        <v>5</v>
      </c>
      <c r="M36" s="541" t="n">
        <v>5</v>
      </c>
      <c r="N36" s="543" t="n">
        <f aca="false">SUM(B36:M36)</f>
        <v>40</v>
      </c>
      <c r="O36" s="543" t="n">
        <f aca="false">N36/12</f>
        <v>3.33333333333333</v>
      </c>
      <c r="P36" s="541"/>
    </row>
    <row r="37" customFormat="false" ht="37.5" hidden="false" customHeight="true" outlineLevel="0" collapsed="false">
      <c r="A37" s="540" t="s">
        <v>407</v>
      </c>
      <c r="B37" s="541" t="n">
        <v>4</v>
      </c>
      <c r="C37" s="541" t="n">
        <v>4</v>
      </c>
      <c r="D37" s="541"/>
      <c r="E37" s="541" t="n">
        <v>4</v>
      </c>
      <c r="F37" s="541"/>
      <c r="G37" s="541" t="n">
        <v>4</v>
      </c>
      <c r="H37" s="541" t="n">
        <v>5</v>
      </c>
      <c r="I37" s="542"/>
      <c r="J37" s="542" t="n">
        <v>4</v>
      </c>
      <c r="K37" s="542" t="n">
        <v>4</v>
      </c>
      <c r="L37" s="541" t="n">
        <v>4</v>
      </c>
      <c r="M37" s="541" t="n">
        <v>4</v>
      </c>
      <c r="N37" s="543" t="n">
        <f aca="false">SUM(B37:M37)</f>
        <v>37</v>
      </c>
      <c r="O37" s="543" t="n">
        <f aca="false">N37/12</f>
        <v>3.08333333333333</v>
      </c>
      <c r="P37" s="541"/>
    </row>
    <row r="38" customFormat="false" ht="37.5" hidden="false" customHeight="true" outlineLevel="0" collapsed="false">
      <c r="A38" s="540" t="s">
        <v>408</v>
      </c>
      <c r="B38" s="541"/>
      <c r="C38" s="541"/>
      <c r="D38" s="541"/>
      <c r="E38" s="541"/>
      <c r="F38" s="541"/>
      <c r="G38" s="541"/>
      <c r="H38" s="541"/>
      <c r="I38" s="542"/>
      <c r="J38" s="542" t="n">
        <v>5</v>
      </c>
      <c r="K38" s="542"/>
      <c r="L38" s="541"/>
      <c r="M38" s="541"/>
      <c r="N38" s="543" t="n">
        <f aca="false">SUM(B38:L38)</f>
        <v>5</v>
      </c>
      <c r="O38" s="543" t="n">
        <f aca="false">N38/12</f>
        <v>0.416666666666667</v>
      </c>
      <c r="P38" s="541"/>
    </row>
    <row r="39" customFormat="false" ht="46.5" hidden="false" customHeight="true" outlineLevel="0" collapsed="false">
      <c r="A39" s="540" t="s">
        <v>409</v>
      </c>
      <c r="B39" s="541"/>
      <c r="C39" s="541"/>
      <c r="D39" s="541"/>
      <c r="E39" s="541" t="n">
        <v>5</v>
      </c>
      <c r="F39" s="541"/>
      <c r="G39" s="541"/>
      <c r="H39" s="541"/>
      <c r="I39" s="542"/>
      <c r="J39" s="542"/>
      <c r="K39" s="542"/>
      <c r="L39" s="541"/>
      <c r="M39" s="541"/>
      <c r="N39" s="543" t="n">
        <f aca="false">SUM(B39:L39)</f>
        <v>5</v>
      </c>
      <c r="O39" s="543" t="n">
        <f aca="false">N39/12</f>
        <v>0.416666666666667</v>
      </c>
      <c r="P39" s="541"/>
    </row>
    <row r="40" customFormat="false" ht="46.5" hidden="false" customHeight="true" outlineLevel="0" collapsed="false">
      <c r="A40" s="540" t="s">
        <v>410</v>
      </c>
      <c r="B40" s="541"/>
      <c r="C40" s="541"/>
      <c r="D40" s="541"/>
      <c r="E40" s="541"/>
      <c r="F40" s="541"/>
      <c r="G40" s="541"/>
      <c r="H40" s="541"/>
      <c r="I40" s="542"/>
      <c r="J40" s="542"/>
      <c r="K40" s="542"/>
      <c r="L40" s="541"/>
      <c r="M40" s="541"/>
      <c r="N40" s="543" t="n">
        <f aca="false">SUM(B40:M40)</f>
        <v>0</v>
      </c>
      <c r="O40" s="543" t="n">
        <f aca="false">N40/12</f>
        <v>0</v>
      </c>
      <c r="P40" s="541"/>
    </row>
    <row r="41" customFormat="false" ht="42" hidden="false" customHeight="true" outlineLevel="0" collapsed="false">
      <c r="A41" s="545" t="s">
        <v>411</v>
      </c>
      <c r="B41" s="541" t="n">
        <v>1</v>
      </c>
      <c r="C41" s="541" t="n">
        <v>1</v>
      </c>
      <c r="D41" s="541"/>
      <c r="E41" s="541"/>
      <c r="F41" s="541" t="n">
        <v>1</v>
      </c>
      <c r="G41" s="541"/>
      <c r="H41" s="541" t="n">
        <v>1</v>
      </c>
      <c r="I41" s="542"/>
      <c r="J41" s="542" t="n">
        <v>1</v>
      </c>
      <c r="K41" s="542" t="n">
        <v>1</v>
      </c>
      <c r="L41" s="541"/>
      <c r="M41" s="541"/>
      <c r="N41" s="543" t="n">
        <f aca="false">SUM(B41:L41)</f>
        <v>6</v>
      </c>
      <c r="O41" s="549" t="n">
        <f aca="false">N41/12</f>
        <v>0.5</v>
      </c>
      <c r="P41" s="550" t="n">
        <v>0.6</v>
      </c>
    </row>
    <row r="42" customFormat="false" ht="39" hidden="false" customHeight="true" outlineLevel="0" collapsed="false">
      <c r="A42" s="540" t="s">
        <v>92</v>
      </c>
      <c r="B42" s="551"/>
      <c r="C42" s="550" t="n">
        <v>1</v>
      </c>
      <c r="D42" s="550" t="n">
        <v>1</v>
      </c>
      <c r="E42" s="550"/>
      <c r="F42" s="550" t="n">
        <v>1</v>
      </c>
      <c r="G42" s="550" t="n">
        <v>1</v>
      </c>
      <c r="H42" s="541"/>
      <c r="I42" s="552" t="n">
        <v>1</v>
      </c>
      <c r="J42" s="552"/>
      <c r="K42" s="552" t="n">
        <v>1</v>
      </c>
      <c r="L42" s="550"/>
      <c r="M42" s="550" t="n">
        <v>1</v>
      </c>
      <c r="N42" s="543" t="n">
        <f aca="false">SUM(B42:M42)</f>
        <v>7</v>
      </c>
      <c r="O42" s="549" t="n">
        <f aca="false">N42/12</f>
        <v>0.583333333333333</v>
      </c>
      <c r="P42" s="550" t="n">
        <v>1.2</v>
      </c>
    </row>
    <row r="43" customFormat="false" ht="51.75" hidden="false" customHeight="true" outlineLevel="0" collapsed="false">
      <c r="A43" s="540" t="s">
        <v>167</v>
      </c>
      <c r="B43" s="550"/>
      <c r="C43" s="550"/>
      <c r="D43" s="550" t="n">
        <v>15</v>
      </c>
      <c r="E43" s="550"/>
      <c r="F43" s="550"/>
      <c r="G43" s="550"/>
      <c r="H43" s="541" t="n">
        <v>15</v>
      </c>
      <c r="I43" s="542"/>
      <c r="J43" s="552"/>
      <c r="K43" s="552"/>
      <c r="L43" s="550"/>
      <c r="M43" s="550"/>
      <c r="N43" s="543" t="n">
        <f aca="false">SUM(B43:L43)</f>
        <v>30</v>
      </c>
      <c r="O43" s="543"/>
      <c r="P43" s="550"/>
    </row>
    <row r="44" customFormat="false" ht="53.25" hidden="false" customHeight="true" outlineLevel="0" collapsed="false">
      <c r="A44" s="545" t="s">
        <v>412</v>
      </c>
      <c r="B44" s="541"/>
      <c r="C44" s="550"/>
      <c r="D44" s="550" t="n">
        <v>1</v>
      </c>
      <c r="E44" s="550" t="n">
        <v>1</v>
      </c>
      <c r="F44" s="551"/>
      <c r="G44" s="551" t="n">
        <v>1</v>
      </c>
      <c r="H44" s="541" t="n">
        <v>1</v>
      </c>
      <c r="I44" s="542"/>
      <c r="J44" s="542" t="n">
        <v>1</v>
      </c>
      <c r="K44" s="552"/>
      <c r="L44" s="541" t="n">
        <v>1</v>
      </c>
      <c r="M44" s="541" t="n">
        <v>1</v>
      </c>
      <c r="N44" s="543" t="n">
        <f aca="false">SUM(B44:M44)</f>
        <v>7</v>
      </c>
      <c r="O44" s="549" t="n">
        <f aca="false">N44/12</f>
        <v>0.583333333333333</v>
      </c>
      <c r="P44" s="550" t="n">
        <v>0.6</v>
      </c>
    </row>
    <row r="45" customFormat="false" ht="91.5" hidden="false" customHeight="true" outlineLevel="0" collapsed="false">
      <c r="A45" s="553" t="s">
        <v>413</v>
      </c>
      <c r="B45" s="541"/>
      <c r="C45" s="541"/>
      <c r="D45" s="541"/>
      <c r="E45" s="541"/>
      <c r="F45" s="541"/>
      <c r="G45" s="541"/>
      <c r="H45" s="541"/>
      <c r="I45" s="542"/>
      <c r="J45" s="542"/>
      <c r="K45" s="542"/>
      <c r="L45" s="541"/>
      <c r="M45" s="541"/>
      <c r="N45" s="543" t="n">
        <f aca="false">N46+N47+N48+N49</f>
        <v>160</v>
      </c>
      <c r="O45" s="543" t="n">
        <f aca="false">N45/12</f>
        <v>13.3333333333333</v>
      </c>
      <c r="P45" s="541" t="n">
        <v>20</v>
      </c>
    </row>
    <row r="46" customFormat="false" ht="51" hidden="false" customHeight="true" outlineLevel="0" collapsed="false">
      <c r="A46" s="545" t="s">
        <v>209</v>
      </c>
      <c r="B46" s="541"/>
      <c r="C46" s="541"/>
      <c r="D46" s="541"/>
      <c r="E46" s="541"/>
      <c r="F46" s="541" t="n">
        <v>20</v>
      </c>
      <c r="G46" s="541"/>
      <c r="H46" s="541" t="n">
        <v>20</v>
      </c>
      <c r="I46" s="542"/>
      <c r="J46" s="542"/>
      <c r="K46" s="542" t="n">
        <v>20</v>
      </c>
      <c r="L46" s="541"/>
      <c r="M46" s="541" t="n">
        <v>20</v>
      </c>
      <c r="N46" s="543" t="n">
        <f aca="false">SUM(B46:M46)</f>
        <v>80</v>
      </c>
      <c r="O46" s="543"/>
      <c r="P46" s="541"/>
    </row>
    <row r="47" customFormat="false" ht="44.25" hidden="false" customHeight="true" outlineLevel="0" collapsed="false">
      <c r="A47" s="545" t="s">
        <v>69</v>
      </c>
      <c r="B47" s="541" t="n">
        <v>12</v>
      </c>
      <c r="C47" s="541"/>
      <c r="D47" s="541"/>
      <c r="E47" s="541" t="n">
        <v>12</v>
      </c>
      <c r="F47" s="541"/>
      <c r="G47" s="541" t="n">
        <v>12</v>
      </c>
      <c r="H47" s="541"/>
      <c r="I47" s="542"/>
      <c r="J47" s="542" t="n">
        <v>12</v>
      </c>
      <c r="K47" s="542"/>
      <c r="L47" s="541" t="n">
        <v>12</v>
      </c>
      <c r="M47" s="541"/>
      <c r="N47" s="543" t="n">
        <f aca="false">SUM(B47:L47)</f>
        <v>60</v>
      </c>
      <c r="O47" s="543"/>
      <c r="P47" s="541"/>
    </row>
    <row r="48" customFormat="false" ht="50.25" hidden="false" customHeight="true" outlineLevel="0" collapsed="false">
      <c r="A48" s="540" t="s">
        <v>414</v>
      </c>
      <c r="B48" s="541"/>
      <c r="C48" s="541"/>
      <c r="D48" s="541"/>
      <c r="E48" s="541"/>
      <c r="F48" s="541"/>
      <c r="G48" s="541"/>
      <c r="H48" s="541"/>
      <c r="I48" s="542" t="n">
        <v>20</v>
      </c>
      <c r="J48" s="542"/>
      <c r="K48" s="542"/>
      <c r="L48" s="541"/>
      <c r="M48" s="541"/>
      <c r="N48" s="543" t="n">
        <f aca="false">SUM(B48:L48)</f>
        <v>20</v>
      </c>
      <c r="O48" s="543"/>
      <c r="P48" s="541"/>
    </row>
    <row r="49" customFormat="false" ht="48.75" hidden="false" customHeight="true" outlineLevel="0" collapsed="false">
      <c r="A49" s="540" t="s">
        <v>415</v>
      </c>
      <c r="B49" s="541"/>
      <c r="C49" s="541"/>
      <c r="D49" s="541"/>
      <c r="E49" s="541"/>
      <c r="F49" s="541"/>
      <c r="G49" s="541"/>
      <c r="H49" s="541"/>
      <c r="I49" s="542"/>
      <c r="J49" s="542"/>
      <c r="K49" s="542"/>
      <c r="L49" s="541"/>
      <c r="M49" s="541"/>
      <c r="N49" s="543" t="n">
        <f aca="false">SUM(B49:L49)</f>
        <v>0</v>
      </c>
      <c r="O49" s="543" t="n">
        <f aca="false">N49/12</f>
        <v>0</v>
      </c>
      <c r="P49" s="541"/>
    </row>
    <row r="50" customFormat="false" ht="47.25" hidden="false" customHeight="true" outlineLevel="0" collapsed="false">
      <c r="A50" s="540" t="s">
        <v>416</v>
      </c>
      <c r="B50" s="541" t="n">
        <v>43</v>
      </c>
      <c r="C50" s="541" t="n">
        <v>39</v>
      </c>
      <c r="D50" s="541" t="n">
        <v>48</v>
      </c>
      <c r="E50" s="541" t="n">
        <v>39</v>
      </c>
      <c r="F50" s="541" t="n">
        <v>49</v>
      </c>
      <c r="G50" s="541" t="n">
        <v>40</v>
      </c>
      <c r="H50" s="541" t="n">
        <v>40</v>
      </c>
      <c r="I50" s="542" t="n">
        <v>33</v>
      </c>
      <c r="J50" s="542" t="n">
        <v>43</v>
      </c>
      <c r="K50" s="542" t="n">
        <v>49</v>
      </c>
      <c r="L50" s="541" t="n">
        <v>40</v>
      </c>
      <c r="M50" s="541" t="n">
        <v>39</v>
      </c>
      <c r="N50" s="544" t="n">
        <f aca="false">SUM(B50:M50)</f>
        <v>502</v>
      </c>
      <c r="O50" s="543" t="n">
        <f aca="false">N50/12</f>
        <v>41.8333333333333</v>
      </c>
      <c r="P50" s="541" t="n">
        <v>47</v>
      </c>
    </row>
    <row r="51" customFormat="false" ht="42.75" hidden="false" customHeight="true" outlineLevel="0" collapsed="false">
      <c r="A51" s="540" t="s">
        <v>106</v>
      </c>
      <c r="B51" s="541"/>
      <c r="C51" s="541" t="n">
        <v>130</v>
      </c>
      <c r="D51" s="541"/>
      <c r="E51" s="541"/>
      <c r="F51" s="541"/>
      <c r="G51" s="541" t="n">
        <v>100</v>
      </c>
      <c r="H51" s="541"/>
      <c r="I51" s="542"/>
      <c r="J51" s="542"/>
      <c r="K51" s="542" t="n">
        <v>130</v>
      </c>
      <c r="L51" s="541" t="n">
        <v>100</v>
      </c>
      <c r="M51" s="541"/>
      <c r="N51" s="543" t="n">
        <f aca="false">SUM(B51:L51)</f>
        <v>460</v>
      </c>
      <c r="O51" s="543" t="n">
        <f aca="false">N51/12</f>
        <v>38.3333333333333</v>
      </c>
      <c r="P51" s="541" t="n">
        <v>39</v>
      </c>
    </row>
    <row r="52" customFormat="false" ht="38.25" hidden="false" customHeight="true" outlineLevel="0" collapsed="false">
      <c r="A52" s="540" t="s">
        <v>417</v>
      </c>
      <c r="B52" s="541"/>
      <c r="C52" s="541"/>
      <c r="D52" s="541"/>
      <c r="E52" s="548"/>
      <c r="F52" s="541"/>
      <c r="G52" s="541"/>
      <c r="H52" s="541"/>
      <c r="I52" s="542"/>
      <c r="J52" s="542"/>
      <c r="K52" s="542"/>
      <c r="L52" s="541"/>
      <c r="M52" s="541"/>
      <c r="N52" s="543" t="n">
        <f aca="false">SUM(B52:L52)</f>
        <v>0</v>
      </c>
      <c r="O52" s="543" t="n">
        <f aca="false">N52/12</f>
        <v>0</v>
      </c>
      <c r="P52" s="548"/>
    </row>
    <row r="53" customFormat="false" ht="42" hidden="false" customHeight="true" outlineLevel="0" collapsed="false">
      <c r="A53" s="545" t="s">
        <v>418</v>
      </c>
      <c r="B53" s="541" t="n">
        <v>9</v>
      </c>
      <c r="C53" s="541" t="n">
        <v>10</v>
      </c>
      <c r="D53" s="541" t="n">
        <v>12</v>
      </c>
      <c r="E53" s="541" t="n">
        <v>12</v>
      </c>
      <c r="F53" s="541" t="n">
        <v>10</v>
      </c>
      <c r="G53" s="541" t="n">
        <v>5</v>
      </c>
      <c r="H53" s="541" t="n">
        <v>8</v>
      </c>
      <c r="I53" s="542" t="n">
        <v>13</v>
      </c>
      <c r="J53" s="542" t="n">
        <v>10</v>
      </c>
      <c r="K53" s="542" t="n">
        <v>10</v>
      </c>
      <c r="L53" s="541" t="n">
        <v>14</v>
      </c>
      <c r="M53" s="541" t="n">
        <v>5</v>
      </c>
      <c r="N53" s="544" t="n">
        <f aca="false">SUM(B53:M53)</f>
        <v>118</v>
      </c>
      <c r="O53" s="543" t="n">
        <f aca="false">N53/12</f>
        <v>9.83333333333333</v>
      </c>
      <c r="P53" s="541" t="n">
        <v>11</v>
      </c>
    </row>
    <row r="54" customFormat="false" ht="43.5" hidden="false" customHeight="true" outlineLevel="0" collapsed="false">
      <c r="A54" s="540" t="s">
        <v>419</v>
      </c>
      <c r="B54" s="541" t="n">
        <v>40</v>
      </c>
      <c r="C54" s="541" t="n">
        <v>8</v>
      </c>
      <c r="D54" s="541" t="n">
        <v>75</v>
      </c>
      <c r="E54" s="541" t="n">
        <v>10</v>
      </c>
      <c r="F54" s="541" t="n">
        <v>9</v>
      </c>
      <c r="G54" s="541" t="n">
        <v>45</v>
      </c>
      <c r="H54" s="541" t="n">
        <v>5</v>
      </c>
      <c r="I54" s="542" t="n">
        <v>10</v>
      </c>
      <c r="J54" s="542" t="n">
        <v>40</v>
      </c>
      <c r="K54" s="542" t="n">
        <v>9</v>
      </c>
      <c r="L54" s="541" t="n">
        <v>10</v>
      </c>
      <c r="M54" s="541"/>
      <c r="N54" s="544" t="n">
        <f aca="false">SUM(B54:L54)</f>
        <v>261</v>
      </c>
      <c r="O54" s="543" t="n">
        <f aca="false">N54/12</f>
        <v>21.75</v>
      </c>
      <c r="P54" s="541" t="n">
        <v>24</v>
      </c>
    </row>
    <row r="55" customFormat="false" ht="48.75" hidden="false" customHeight="true" outlineLevel="0" collapsed="false">
      <c r="A55" s="540" t="s">
        <v>420</v>
      </c>
      <c r="B55" s="551"/>
      <c r="C55" s="551" t="n">
        <v>0.2</v>
      </c>
      <c r="D55" s="551"/>
      <c r="E55" s="551"/>
      <c r="F55" s="551" t="n">
        <v>0.3</v>
      </c>
      <c r="G55" s="551"/>
      <c r="H55" s="551" t="n">
        <v>0.3</v>
      </c>
      <c r="I55" s="554" t="n">
        <v>0.3</v>
      </c>
      <c r="J55" s="554"/>
      <c r="K55" s="554"/>
      <c r="L55" s="555" t="n">
        <v>0.3</v>
      </c>
      <c r="M55" s="555"/>
      <c r="N55" s="556" t="n">
        <f aca="false">SUM(B55:L55)</f>
        <v>1.4</v>
      </c>
      <c r="O55" s="543" t="n">
        <f aca="false">N55/12</f>
        <v>0.116666666666667</v>
      </c>
      <c r="P55" s="550" t="n">
        <v>0.5</v>
      </c>
    </row>
    <row r="56" customFormat="false" ht="48.75" hidden="false" customHeight="false" outlineLevel="0" collapsed="false">
      <c r="A56" s="557" t="s">
        <v>421</v>
      </c>
      <c r="B56" s="541"/>
      <c r="C56" s="541"/>
      <c r="D56" s="541"/>
      <c r="E56" s="541"/>
      <c r="F56" s="541"/>
      <c r="G56" s="541"/>
      <c r="H56" s="541"/>
      <c r="I56" s="542"/>
      <c r="J56" s="542"/>
      <c r="K56" s="542"/>
      <c r="L56" s="541"/>
      <c r="M56" s="541"/>
      <c r="N56" s="544" t="n">
        <f aca="false">N57+N58+N61+N62+N60</f>
        <v>4320</v>
      </c>
      <c r="O56" s="543" t="n">
        <f aca="false">N56/12</f>
        <v>360</v>
      </c>
      <c r="P56" s="541" t="n">
        <v>450</v>
      </c>
    </row>
    <row r="57" customFormat="false" ht="49.5" hidden="false" customHeight="true" outlineLevel="0" collapsed="false">
      <c r="A57" s="545" t="s">
        <v>422</v>
      </c>
      <c r="B57" s="541" t="n">
        <v>200</v>
      </c>
      <c r="C57" s="541" t="n">
        <v>340</v>
      </c>
      <c r="D57" s="541" t="n">
        <v>300</v>
      </c>
      <c r="E57" s="541" t="n">
        <v>260</v>
      </c>
      <c r="F57" s="541" t="n">
        <v>385</v>
      </c>
      <c r="G57" s="541" t="n">
        <v>415</v>
      </c>
      <c r="H57" s="541" t="n">
        <v>240</v>
      </c>
      <c r="I57" s="542" t="n">
        <v>290</v>
      </c>
      <c r="J57" s="542" t="n">
        <v>400</v>
      </c>
      <c r="K57" s="542" t="n">
        <v>400</v>
      </c>
      <c r="L57" s="541" t="n">
        <v>250</v>
      </c>
      <c r="M57" s="541" t="n">
        <v>440</v>
      </c>
      <c r="N57" s="543" t="n">
        <f aca="false">SUM(B57:M57)</f>
        <v>3920</v>
      </c>
      <c r="O57" s="543"/>
      <c r="P57" s="541"/>
    </row>
    <row r="58" customFormat="false" ht="104.25" hidden="false" customHeight="true" outlineLevel="0" collapsed="false">
      <c r="A58" s="540" t="s">
        <v>423</v>
      </c>
      <c r="B58" s="541"/>
      <c r="C58" s="541"/>
      <c r="D58" s="541"/>
      <c r="E58" s="541"/>
      <c r="F58" s="541"/>
      <c r="G58" s="541"/>
      <c r="H58" s="541"/>
      <c r="I58" s="542"/>
      <c r="J58" s="542"/>
      <c r="K58" s="542"/>
      <c r="L58" s="541"/>
      <c r="M58" s="541"/>
      <c r="N58" s="543" t="n">
        <f aca="false">SUM(B58:L58)</f>
        <v>0</v>
      </c>
      <c r="O58" s="543" t="n">
        <f aca="false">N58/12</f>
        <v>0</v>
      </c>
      <c r="P58" s="548"/>
    </row>
    <row r="59" customFormat="false" ht="60" hidden="false" customHeight="true" outlineLevel="0" collapsed="false">
      <c r="A59" s="540" t="s">
        <v>424</v>
      </c>
      <c r="B59" s="541" t="n">
        <v>22</v>
      </c>
      <c r="C59" s="541" t="n">
        <v>24</v>
      </c>
      <c r="D59" s="541" t="n">
        <v>16</v>
      </c>
      <c r="E59" s="541" t="n">
        <v>22</v>
      </c>
      <c r="F59" s="541" t="n">
        <v>21</v>
      </c>
      <c r="G59" s="541" t="n">
        <v>22</v>
      </c>
      <c r="H59" s="541" t="n">
        <v>24</v>
      </c>
      <c r="I59" s="542" t="n">
        <v>19</v>
      </c>
      <c r="J59" s="542" t="n">
        <v>21</v>
      </c>
      <c r="K59" s="542" t="n">
        <v>21</v>
      </c>
      <c r="L59" s="541" t="n">
        <v>21</v>
      </c>
      <c r="M59" s="541" t="n">
        <v>22</v>
      </c>
      <c r="N59" s="544" t="n">
        <f aca="false">SUM(B59:M59)</f>
        <v>255</v>
      </c>
      <c r="O59" s="543" t="n">
        <f aca="false">N59/12</f>
        <v>21.25</v>
      </c>
      <c r="P59" s="541" t="n">
        <v>21</v>
      </c>
    </row>
    <row r="60" customFormat="false" ht="64.5" hidden="false" customHeight="true" outlineLevel="0" collapsed="false">
      <c r="A60" s="545" t="s">
        <v>66</v>
      </c>
      <c r="B60" s="541" t="n">
        <v>100</v>
      </c>
      <c r="C60" s="541"/>
      <c r="D60" s="541"/>
      <c r="E60" s="541"/>
      <c r="F60" s="541" t="n">
        <v>100</v>
      </c>
      <c r="G60" s="541"/>
      <c r="H60" s="541"/>
      <c r="I60" s="542" t="n">
        <v>100</v>
      </c>
      <c r="J60" s="542"/>
      <c r="K60" s="542"/>
      <c r="L60" s="541" t="n">
        <v>100</v>
      </c>
      <c r="M60" s="541"/>
      <c r="N60" s="544" t="n">
        <f aca="false">SUM(B60:L60)</f>
        <v>400</v>
      </c>
      <c r="O60" s="543" t="n">
        <f aca="false">N60/12</f>
        <v>33.3333333333333</v>
      </c>
      <c r="P60" s="541" t="n">
        <v>11</v>
      </c>
    </row>
    <row r="61" customFormat="false" ht="56.25" hidden="false" customHeight="true" outlineLevel="0" collapsed="false">
      <c r="A61" s="545" t="s">
        <v>425</v>
      </c>
      <c r="B61" s="541"/>
      <c r="C61" s="541"/>
      <c r="D61" s="541"/>
      <c r="E61" s="541"/>
      <c r="F61" s="541"/>
      <c r="G61" s="541"/>
      <c r="H61" s="541"/>
      <c r="I61" s="542"/>
      <c r="J61" s="542"/>
      <c r="K61" s="542"/>
      <c r="L61" s="541"/>
      <c r="M61" s="541"/>
      <c r="N61" s="544" t="n">
        <f aca="false">SUM(B61:L61)</f>
        <v>0</v>
      </c>
      <c r="O61" s="543"/>
      <c r="P61" s="541"/>
    </row>
    <row r="62" customFormat="false" ht="53.25" hidden="false" customHeight="true" outlineLevel="0" collapsed="false">
      <c r="A62" s="545" t="s">
        <v>426</v>
      </c>
      <c r="B62" s="541"/>
      <c r="C62" s="541"/>
      <c r="D62" s="541"/>
      <c r="E62" s="541"/>
      <c r="F62" s="541"/>
      <c r="G62" s="541"/>
      <c r="H62" s="541"/>
      <c r="I62" s="542"/>
      <c r="J62" s="542"/>
      <c r="K62" s="542"/>
      <c r="L62" s="541"/>
      <c r="M62" s="541"/>
      <c r="N62" s="544" t="n">
        <f aca="false">SUM(B62:L62)</f>
        <v>0</v>
      </c>
      <c r="O62" s="543"/>
      <c r="P62" s="541"/>
    </row>
    <row r="63" customFormat="false" ht="42.75" hidden="false" customHeight="true" outlineLevel="0" collapsed="false">
      <c r="A63" s="545" t="s">
        <v>427</v>
      </c>
      <c r="B63" s="541"/>
      <c r="C63" s="541" t="n">
        <v>100</v>
      </c>
      <c r="D63" s="541"/>
      <c r="E63" s="541"/>
      <c r="F63" s="541"/>
      <c r="G63" s="541"/>
      <c r="H63" s="541"/>
      <c r="I63" s="542" t="n">
        <v>100</v>
      </c>
      <c r="J63" s="542"/>
      <c r="K63" s="542"/>
      <c r="L63" s="541"/>
      <c r="M63" s="541"/>
      <c r="N63" s="544" t="n">
        <v>200</v>
      </c>
      <c r="O63" s="543" t="n">
        <f aca="false">N63/12</f>
        <v>16.6666666666667</v>
      </c>
      <c r="P63" s="541"/>
    </row>
    <row r="64" customFormat="false" ht="57.75" hidden="false" customHeight="true" outlineLevel="0" collapsed="false">
      <c r="A64" s="545" t="s">
        <v>428</v>
      </c>
      <c r="B64" s="541"/>
      <c r="C64" s="541"/>
      <c r="D64" s="541" t="n">
        <v>100</v>
      </c>
      <c r="E64" s="541"/>
      <c r="F64" s="541"/>
      <c r="G64" s="541"/>
      <c r="H64" s="541"/>
      <c r="I64" s="542"/>
      <c r="J64" s="542"/>
      <c r="K64" s="542" t="n">
        <v>100</v>
      </c>
      <c r="L64" s="541"/>
      <c r="M64" s="541"/>
      <c r="N64" s="543" t="n">
        <f aca="false">SUM(B64:L64)</f>
        <v>200</v>
      </c>
      <c r="O64" s="543" t="n">
        <f aca="false">N64/12</f>
        <v>16.6666666666667</v>
      </c>
      <c r="P64" s="541" t="n">
        <v>40</v>
      </c>
    </row>
    <row r="65" customFormat="false" ht="49.5" hidden="false" customHeight="true" outlineLevel="0" collapsed="false">
      <c r="A65" s="540" t="s">
        <v>429</v>
      </c>
      <c r="B65" s="541"/>
      <c r="C65" s="541" t="n">
        <v>10</v>
      </c>
      <c r="D65" s="541" t="n">
        <v>10</v>
      </c>
      <c r="E65" s="541" t="n">
        <v>10</v>
      </c>
      <c r="F65" s="541"/>
      <c r="G65" s="541"/>
      <c r="H65" s="541"/>
      <c r="I65" s="542" t="n">
        <v>10</v>
      </c>
      <c r="J65" s="542" t="n">
        <v>10</v>
      </c>
      <c r="K65" s="542" t="n">
        <v>10</v>
      </c>
      <c r="L65" s="541"/>
      <c r="M65" s="541"/>
      <c r="N65" s="543" t="n">
        <f aca="false">SUM(B65:L65)</f>
        <v>60</v>
      </c>
      <c r="O65" s="543" t="n">
        <f aca="false">N65/12</f>
        <v>5</v>
      </c>
      <c r="P65" s="550" t="n">
        <v>6.4</v>
      </c>
    </row>
    <row r="66" customFormat="false" ht="60" hidden="false" customHeight="true" outlineLevel="0" collapsed="false">
      <c r="A66" s="540" t="s">
        <v>430</v>
      </c>
      <c r="B66" s="541" t="n">
        <v>20</v>
      </c>
      <c r="C66" s="541" t="n">
        <v>20</v>
      </c>
      <c r="D66" s="541" t="n">
        <v>20</v>
      </c>
      <c r="E66" s="541"/>
      <c r="F66" s="541" t="n">
        <v>20</v>
      </c>
      <c r="G66" s="541" t="n">
        <v>25</v>
      </c>
      <c r="H66" s="541" t="n">
        <v>20</v>
      </c>
      <c r="I66" s="542" t="n">
        <v>20</v>
      </c>
      <c r="J66" s="542" t="n">
        <v>20</v>
      </c>
      <c r="K66" s="542" t="n">
        <v>20</v>
      </c>
      <c r="L66" s="541"/>
      <c r="M66" s="541" t="n">
        <v>25</v>
      </c>
      <c r="N66" s="543" t="n">
        <f aca="false">SUM(B66:M66)</f>
        <v>210</v>
      </c>
      <c r="O66" s="543" t="n">
        <f aca="false">N66/12</f>
        <v>17.5</v>
      </c>
      <c r="P66" s="541"/>
    </row>
    <row r="67" customFormat="false" ht="55.5" hidden="false" customHeight="true" outlineLevel="0" collapsed="false">
      <c r="A67" s="545" t="s">
        <v>431</v>
      </c>
      <c r="B67" s="541" t="n">
        <v>40</v>
      </c>
      <c r="C67" s="541"/>
      <c r="D67" s="541" t="n">
        <v>77</v>
      </c>
      <c r="E67" s="541" t="n">
        <v>92</v>
      </c>
      <c r="F67" s="541" t="n">
        <v>37</v>
      </c>
      <c r="G67" s="541"/>
      <c r="H67" s="541" t="n">
        <v>37</v>
      </c>
      <c r="I67" s="542" t="n">
        <v>60</v>
      </c>
      <c r="J67" s="542" t="n">
        <v>40</v>
      </c>
      <c r="K67" s="542"/>
      <c r="L67" s="541" t="n">
        <v>60</v>
      </c>
      <c r="M67" s="541" t="n">
        <v>50</v>
      </c>
      <c r="N67" s="543" t="n">
        <f aca="false">SUM(B67:M67)</f>
        <v>493</v>
      </c>
      <c r="O67" s="543" t="n">
        <f aca="false">N67/12</f>
        <v>41.0833333333333</v>
      </c>
      <c r="P67" s="541" t="n">
        <v>62</v>
      </c>
    </row>
    <row r="68" customFormat="false" ht="39" hidden="false" customHeight="true" outlineLevel="0" collapsed="false">
      <c r="A68" s="540" t="s">
        <v>432</v>
      </c>
      <c r="B68" s="541" t="n">
        <v>6</v>
      </c>
      <c r="C68" s="541" t="n">
        <v>6</v>
      </c>
      <c r="D68" s="541" t="n">
        <v>6</v>
      </c>
      <c r="E68" s="541" t="n">
        <v>6</v>
      </c>
      <c r="F68" s="541" t="n">
        <v>6</v>
      </c>
      <c r="G68" s="541" t="n">
        <v>6</v>
      </c>
      <c r="H68" s="541" t="n">
        <v>6</v>
      </c>
      <c r="I68" s="542" t="n">
        <v>6</v>
      </c>
      <c r="J68" s="542" t="n">
        <v>6</v>
      </c>
      <c r="K68" s="542" t="n">
        <v>6</v>
      </c>
      <c r="L68" s="541" t="n">
        <v>6</v>
      </c>
      <c r="M68" s="541" t="n">
        <v>6</v>
      </c>
      <c r="N68" s="543" t="n">
        <f aca="false">SUM(B68:M68)</f>
        <v>72</v>
      </c>
      <c r="O68" s="543" t="n">
        <f aca="false">N68/12</f>
        <v>6</v>
      </c>
      <c r="P68" s="541" t="n">
        <v>6</v>
      </c>
    </row>
    <row r="69" customFormat="false" ht="9.75" hidden="false" customHeight="true" outlineLevel="0" collapsed="false">
      <c r="A69" s="260"/>
      <c r="B69" s="260"/>
      <c r="C69" s="260"/>
      <c r="D69" s="260"/>
      <c r="E69" s="260"/>
      <c r="F69" s="260"/>
      <c r="G69" s="260"/>
      <c r="H69" s="260"/>
      <c r="I69" s="558"/>
      <c r="J69" s="558"/>
      <c r="K69" s="558"/>
      <c r="L69" s="260"/>
      <c r="M69" s="260"/>
      <c r="N69" s="260"/>
      <c r="O69" s="260"/>
      <c r="P69" s="260"/>
    </row>
    <row r="70" customFormat="false" ht="3.75" hidden="tru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558"/>
      <c r="J70" s="558"/>
      <c r="K70" s="558"/>
      <c r="L70" s="260"/>
      <c r="M70" s="260"/>
      <c r="N70" s="260"/>
      <c r="O70" s="260"/>
      <c r="P70" s="260"/>
    </row>
    <row r="71" customFormat="false" ht="46.5" hidden="tru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558"/>
      <c r="J71" s="558"/>
      <c r="K71" s="558"/>
      <c r="L71" s="260"/>
      <c r="M71" s="260"/>
      <c r="N71" s="260"/>
      <c r="O71" s="260"/>
      <c r="P71" s="260"/>
    </row>
    <row r="72" customFormat="false" ht="92.25" hidden="false" customHeight="false" outlineLevel="0" collapsed="false">
      <c r="A72" s="260"/>
      <c r="B72" s="260"/>
      <c r="C72" s="260"/>
      <c r="D72" s="533" t="s">
        <v>2</v>
      </c>
      <c r="E72" s="533"/>
      <c r="F72" s="345"/>
      <c r="G72" s="345"/>
      <c r="H72" s="345"/>
      <c r="I72" s="534"/>
      <c r="J72" s="534"/>
      <c r="K72" s="559"/>
      <c r="L72" s="260"/>
      <c r="M72" s="260"/>
      <c r="N72" s="459"/>
      <c r="O72" s="459"/>
      <c r="P72" s="260"/>
    </row>
    <row r="73" customFormat="false" ht="93" hidden="false" customHeight="false" outlineLevel="0" collapsed="false">
      <c r="A73" s="536" t="s">
        <v>378</v>
      </c>
      <c r="B73" s="537" t="n">
        <v>1</v>
      </c>
      <c r="C73" s="537" t="n">
        <v>2</v>
      </c>
      <c r="D73" s="537" t="n">
        <v>3</v>
      </c>
      <c r="E73" s="537" t="n">
        <v>4</v>
      </c>
      <c r="F73" s="537" t="n">
        <v>5</v>
      </c>
      <c r="G73" s="537" t="n">
        <v>6</v>
      </c>
      <c r="H73" s="537" t="n">
        <v>7</v>
      </c>
      <c r="I73" s="538" t="n">
        <v>8</v>
      </c>
      <c r="J73" s="538" t="n">
        <v>9</v>
      </c>
      <c r="K73" s="538" t="n">
        <v>10</v>
      </c>
      <c r="L73" s="537" t="n">
        <v>11</v>
      </c>
      <c r="M73" s="537" t="n">
        <v>12</v>
      </c>
      <c r="N73" s="539" t="s">
        <v>375</v>
      </c>
      <c r="O73" s="539" t="s">
        <v>376</v>
      </c>
      <c r="P73" s="539" t="s">
        <v>379</v>
      </c>
    </row>
    <row r="74" customFormat="false" ht="48.75" hidden="false" customHeight="false" outlineLevel="0" collapsed="false">
      <c r="A74" s="553" t="s">
        <v>26</v>
      </c>
      <c r="B74" s="541" t="n">
        <v>55</v>
      </c>
      <c r="C74" s="541" t="n">
        <v>39</v>
      </c>
      <c r="D74" s="541" t="n">
        <v>30</v>
      </c>
      <c r="E74" s="541" t="n">
        <v>30</v>
      </c>
      <c r="F74" s="541" t="n">
        <v>30</v>
      </c>
      <c r="G74" s="541" t="n">
        <v>60</v>
      </c>
      <c r="H74" s="541" t="n">
        <v>55</v>
      </c>
      <c r="I74" s="542" t="n">
        <v>40</v>
      </c>
      <c r="J74" s="542" t="n">
        <v>50</v>
      </c>
      <c r="K74" s="542" t="n">
        <v>31</v>
      </c>
      <c r="L74" s="541" t="n">
        <v>25</v>
      </c>
      <c r="M74" s="541" t="n">
        <v>60</v>
      </c>
      <c r="N74" s="543" t="n">
        <f aca="false">SUM(B74:M74)</f>
        <v>505</v>
      </c>
      <c r="O74" s="543" t="n">
        <f aca="false">N74/12</f>
        <v>42.0833333333333</v>
      </c>
      <c r="P74" s="546" t="n">
        <v>60</v>
      </c>
    </row>
    <row r="75" customFormat="false" ht="48.75" hidden="false" customHeight="false" outlineLevel="0" collapsed="false">
      <c r="A75" s="553" t="s">
        <v>58</v>
      </c>
      <c r="B75" s="541" t="n">
        <v>25</v>
      </c>
      <c r="C75" s="541" t="n">
        <v>25</v>
      </c>
      <c r="D75" s="541" t="n">
        <v>25</v>
      </c>
      <c r="E75" s="541" t="n">
        <v>25</v>
      </c>
      <c r="F75" s="541" t="n">
        <v>25</v>
      </c>
      <c r="G75" s="541" t="n">
        <v>35</v>
      </c>
      <c r="H75" s="541" t="n">
        <v>25</v>
      </c>
      <c r="I75" s="542" t="n">
        <v>25</v>
      </c>
      <c r="J75" s="542" t="n">
        <v>25</v>
      </c>
      <c r="K75" s="542" t="n">
        <v>25</v>
      </c>
      <c r="L75" s="541" t="n">
        <v>25</v>
      </c>
      <c r="M75" s="541" t="n">
        <v>35</v>
      </c>
      <c r="N75" s="543" t="n">
        <f aca="false">SUM(B75:M75)</f>
        <v>320</v>
      </c>
      <c r="O75" s="543" t="n">
        <f aca="false">N75/12</f>
        <v>26.6666666666667</v>
      </c>
      <c r="P75" s="546" t="n">
        <v>40</v>
      </c>
    </row>
    <row r="76" customFormat="false" ht="48.75" hidden="false" customHeight="false" outlineLevel="0" collapsed="false">
      <c r="A76" s="536" t="s">
        <v>380</v>
      </c>
      <c r="B76" s="541"/>
      <c r="C76" s="541"/>
      <c r="D76" s="541"/>
      <c r="E76" s="541"/>
      <c r="F76" s="541"/>
      <c r="G76" s="541"/>
      <c r="H76" s="541"/>
      <c r="I76" s="542"/>
      <c r="J76" s="542"/>
      <c r="K76" s="542"/>
      <c r="L76" s="541"/>
      <c r="M76" s="541"/>
      <c r="N76" s="544" t="n">
        <f aca="false">N85+N84+N83+N82+N81+N80+N79+N78+N77</f>
        <v>454</v>
      </c>
      <c r="O76" s="543" t="n">
        <f aca="false">N76/12</f>
        <v>37.8333333333333</v>
      </c>
      <c r="P76" s="546" t="n">
        <v>30</v>
      </c>
    </row>
    <row r="77" customFormat="false" ht="48.75" hidden="false" customHeight="false" outlineLevel="0" collapsed="false">
      <c r="A77" s="560" t="s">
        <v>381</v>
      </c>
      <c r="B77" s="541"/>
      <c r="C77" s="541" t="n">
        <v>40</v>
      </c>
      <c r="D77" s="541"/>
      <c r="E77" s="541"/>
      <c r="F77" s="541"/>
      <c r="G77" s="541"/>
      <c r="H77" s="541"/>
      <c r="I77" s="542"/>
      <c r="J77" s="542" t="n">
        <v>35</v>
      </c>
      <c r="K77" s="542"/>
      <c r="L77" s="541"/>
      <c r="M77" s="541" t="n">
        <v>45</v>
      </c>
      <c r="N77" s="543" t="n">
        <f aca="false">SUM(B77:M77)</f>
        <v>120</v>
      </c>
      <c r="O77" s="543"/>
      <c r="P77" s="546"/>
    </row>
    <row r="78" customFormat="false" ht="48.75" hidden="false" customHeight="false" outlineLevel="0" collapsed="false">
      <c r="A78" s="553" t="s">
        <v>382</v>
      </c>
      <c r="B78" s="541"/>
      <c r="C78" s="541"/>
      <c r="D78" s="541"/>
      <c r="E78" s="541"/>
      <c r="F78" s="541"/>
      <c r="G78" s="541"/>
      <c r="H78" s="541" t="n">
        <v>15</v>
      </c>
      <c r="I78" s="542"/>
      <c r="J78" s="542"/>
      <c r="K78" s="542"/>
      <c r="L78" s="541"/>
      <c r="M78" s="541"/>
      <c r="N78" s="543" t="n">
        <f aca="false">SUM(B78:L78)</f>
        <v>15</v>
      </c>
      <c r="O78" s="543"/>
      <c r="P78" s="546"/>
    </row>
    <row r="79" customFormat="false" ht="48.75" hidden="false" customHeight="false" outlineLevel="0" collapsed="false">
      <c r="A79" s="553" t="s">
        <v>383</v>
      </c>
      <c r="B79" s="541"/>
      <c r="C79" s="541"/>
      <c r="D79" s="541"/>
      <c r="E79" s="541"/>
      <c r="F79" s="541"/>
      <c r="G79" s="541"/>
      <c r="H79" s="541"/>
      <c r="I79" s="542"/>
      <c r="J79" s="542" t="n">
        <v>5</v>
      </c>
      <c r="K79" s="542"/>
      <c r="L79" s="541"/>
      <c r="M79" s="541"/>
      <c r="N79" s="543" t="n">
        <f aca="false">SUM(B79:L79)</f>
        <v>5</v>
      </c>
      <c r="O79" s="543"/>
      <c r="P79" s="546"/>
    </row>
    <row r="80" customFormat="false" ht="48.75" hidden="false" customHeight="false" outlineLevel="0" collapsed="false">
      <c r="A80" s="553" t="s">
        <v>384</v>
      </c>
      <c r="B80" s="541"/>
      <c r="C80" s="541"/>
      <c r="D80" s="541"/>
      <c r="E80" s="541"/>
      <c r="F80" s="541"/>
      <c r="G80" s="541"/>
      <c r="H80" s="541"/>
      <c r="I80" s="542" t="n">
        <v>25</v>
      </c>
      <c r="J80" s="542"/>
      <c r="K80" s="542"/>
      <c r="L80" s="541"/>
      <c r="M80" s="541"/>
      <c r="N80" s="543" t="n">
        <f aca="false">SUM(B80:L80)</f>
        <v>25</v>
      </c>
      <c r="O80" s="543"/>
      <c r="P80" s="546"/>
    </row>
    <row r="81" customFormat="false" ht="48.75" hidden="false" customHeight="false" outlineLevel="0" collapsed="false">
      <c r="A81" s="553" t="s">
        <v>385</v>
      </c>
      <c r="B81" s="541" t="n">
        <v>25</v>
      </c>
      <c r="C81" s="541"/>
      <c r="D81" s="541"/>
      <c r="E81" s="541"/>
      <c r="F81" s="541"/>
      <c r="G81" s="541"/>
      <c r="H81" s="541"/>
      <c r="I81" s="542"/>
      <c r="J81" s="542"/>
      <c r="K81" s="542"/>
      <c r="L81" s="541"/>
      <c r="M81" s="541"/>
      <c r="N81" s="543" t="n">
        <f aca="false">SUM(B81:L81)</f>
        <v>25</v>
      </c>
      <c r="O81" s="543"/>
      <c r="P81" s="546"/>
    </row>
    <row r="82" customFormat="false" ht="48.75" hidden="false" customHeight="false" outlineLevel="0" collapsed="false">
      <c r="A82" s="560" t="s">
        <v>386</v>
      </c>
      <c r="B82" s="541" t="n">
        <v>25</v>
      </c>
      <c r="C82" s="541"/>
      <c r="D82" s="541" t="n">
        <v>13</v>
      </c>
      <c r="E82" s="541" t="n">
        <v>14</v>
      </c>
      <c r="F82" s="541"/>
      <c r="G82" s="541" t="n">
        <v>30</v>
      </c>
      <c r="H82" s="541"/>
      <c r="I82" s="542"/>
      <c r="J82" s="542"/>
      <c r="K82" s="542" t="n">
        <v>25</v>
      </c>
      <c r="L82" s="541" t="n">
        <v>15</v>
      </c>
      <c r="M82" s="541"/>
      <c r="N82" s="543" t="n">
        <f aca="false">SUM(B82:L82)</f>
        <v>122</v>
      </c>
      <c r="O82" s="543"/>
      <c r="P82" s="546"/>
    </row>
    <row r="83" customFormat="false" ht="48.75" hidden="false" customHeight="false" outlineLevel="0" collapsed="false">
      <c r="A83" s="560" t="s">
        <v>387</v>
      </c>
      <c r="B83" s="541"/>
      <c r="C83" s="541"/>
      <c r="D83" s="541" t="n">
        <v>7</v>
      </c>
      <c r="E83" s="541"/>
      <c r="F83" s="541" t="n">
        <v>30</v>
      </c>
      <c r="G83" s="541"/>
      <c r="H83" s="541"/>
      <c r="I83" s="542"/>
      <c r="J83" s="542"/>
      <c r="K83" s="542"/>
      <c r="L83" s="541" t="n">
        <v>20</v>
      </c>
      <c r="M83" s="541" t="n">
        <v>30</v>
      </c>
      <c r="N83" s="543" t="n">
        <f aca="false">SUM(B83:M83)</f>
        <v>87</v>
      </c>
      <c r="O83" s="543"/>
      <c r="P83" s="546"/>
    </row>
    <row r="84" customFormat="false" ht="48.75" hidden="false" customHeight="false" outlineLevel="0" collapsed="false">
      <c r="A84" s="553" t="s">
        <v>388</v>
      </c>
      <c r="B84" s="561"/>
      <c r="C84" s="561"/>
      <c r="D84" s="541"/>
      <c r="E84" s="541"/>
      <c r="F84" s="541"/>
      <c r="G84" s="541"/>
      <c r="H84" s="541" t="n">
        <v>5</v>
      </c>
      <c r="I84" s="542"/>
      <c r="J84" s="542" t="n">
        <v>25</v>
      </c>
      <c r="K84" s="542"/>
      <c r="L84" s="541"/>
      <c r="M84" s="541"/>
      <c r="N84" s="543" t="n">
        <f aca="false">SUM(B84:L84)</f>
        <v>30</v>
      </c>
      <c r="O84" s="543"/>
      <c r="P84" s="546"/>
    </row>
    <row r="85" customFormat="false" ht="48.75" hidden="false" customHeight="false" outlineLevel="0" collapsed="false">
      <c r="A85" s="553" t="s">
        <v>389</v>
      </c>
      <c r="B85" s="541" t="n">
        <v>25</v>
      </c>
      <c r="C85" s="541"/>
      <c r="D85" s="541"/>
      <c r="E85" s="541"/>
      <c r="F85" s="541"/>
      <c r="G85" s="541"/>
      <c r="H85" s="541"/>
      <c r="I85" s="542"/>
      <c r="J85" s="542"/>
      <c r="K85" s="542"/>
      <c r="L85" s="541"/>
      <c r="M85" s="541"/>
      <c r="N85" s="543" t="n">
        <f aca="false">SUM(B85:L85)</f>
        <v>25</v>
      </c>
      <c r="O85" s="543"/>
      <c r="P85" s="546"/>
    </row>
    <row r="86" customFormat="false" ht="48.75" hidden="false" customHeight="false" outlineLevel="0" collapsed="false">
      <c r="A86" s="553" t="s">
        <v>390</v>
      </c>
      <c r="B86" s="541"/>
      <c r="C86" s="541"/>
      <c r="D86" s="541"/>
      <c r="E86" s="541" t="n">
        <v>25</v>
      </c>
      <c r="F86" s="541"/>
      <c r="G86" s="541" t="n">
        <v>30</v>
      </c>
      <c r="H86" s="541" t="n">
        <v>45</v>
      </c>
      <c r="I86" s="542"/>
      <c r="J86" s="542"/>
      <c r="K86" s="542" t="n">
        <v>15</v>
      </c>
      <c r="L86" s="541"/>
      <c r="M86" s="541"/>
      <c r="N86" s="544" t="n">
        <f aca="false">SUM(B86:L86)</f>
        <v>115</v>
      </c>
      <c r="O86" s="543" t="n">
        <f aca="false">N86/12</f>
        <v>9.58333333333333</v>
      </c>
      <c r="P86" s="546" t="n">
        <v>8</v>
      </c>
    </row>
    <row r="87" customFormat="false" ht="48.75" hidden="false" customHeight="false" outlineLevel="0" collapsed="false">
      <c r="A87" s="560" t="s">
        <v>111</v>
      </c>
      <c r="B87" s="541"/>
      <c r="C87" s="541" t="n">
        <v>50</v>
      </c>
      <c r="D87" s="541" t="n">
        <v>2</v>
      </c>
      <c r="E87" s="541" t="n">
        <v>25</v>
      </c>
      <c r="F87" s="541" t="n">
        <v>50</v>
      </c>
      <c r="G87" s="541"/>
      <c r="H87" s="541" t="n">
        <v>30</v>
      </c>
      <c r="I87" s="542" t="n">
        <v>40</v>
      </c>
      <c r="J87" s="542" t="n">
        <v>2</v>
      </c>
      <c r="K87" s="542" t="n">
        <v>20</v>
      </c>
      <c r="L87" s="541" t="n">
        <v>50</v>
      </c>
      <c r="M87" s="541" t="n">
        <v>1</v>
      </c>
      <c r="N87" s="544" t="n">
        <f aca="false">SUM(B87:M87)</f>
        <v>270</v>
      </c>
      <c r="O87" s="543" t="n">
        <f aca="false">N87/12</f>
        <v>22.5</v>
      </c>
      <c r="P87" s="546" t="n">
        <v>25</v>
      </c>
    </row>
    <row r="88" customFormat="false" ht="48.75" hidden="false" customHeight="false" outlineLevel="0" collapsed="false">
      <c r="A88" s="560" t="s">
        <v>433</v>
      </c>
      <c r="B88" s="541"/>
      <c r="C88" s="541" t="n">
        <v>5</v>
      </c>
      <c r="D88" s="541" t="n">
        <v>4</v>
      </c>
      <c r="E88" s="541"/>
      <c r="F88" s="541"/>
      <c r="G88" s="541"/>
      <c r="H88" s="541"/>
      <c r="I88" s="542" t="n">
        <v>3</v>
      </c>
      <c r="J88" s="542"/>
      <c r="K88" s="542"/>
      <c r="L88" s="541"/>
      <c r="M88" s="541"/>
      <c r="N88" s="543" t="n">
        <f aca="false">SUM(B88:L88)</f>
        <v>12</v>
      </c>
      <c r="O88" s="543"/>
      <c r="P88" s="546"/>
    </row>
    <row r="89" customFormat="false" ht="48.75" hidden="false" customHeight="false" outlineLevel="0" collapsed="false">
      <c r="A89" s="547" t="s">
        <v>391</v>
      </c>
      <c r="B89" s="541"/>
      <c r="C89" s="541"/>
      <c r="D89" s="541"/>
      <c r="E89" s="541"/>
      <c r="F89" s="541"/>
      <c r="G89" s="541"/>
      <c r="H89" s="541"/>
      <c r="I89" s="542"/>
      <c r="J89" s="542"/>
      <c r="K89" s="542"/>
      <c r="L89" s="541"/>
      <c r="M89" s="541"/>
      <c r="N89" s="544" t="n">
        <f aca="false">N96+N95+N94+N93+N92+N91+N90+N97</f>
        <v>2824</v>
      </c>
      <c r="O89" s="543" t="n">
        <f aca="false">N89/12</f>
        <v>235.333333333333</v>
      </c>
      <c r="P89" s="546" t="n">
        <v>256</v>
      </c>
    </row>
    <row r="90" customFormat="false" ht="48.75" hidden="false" customHeight="false" outlineLevel="0" collapsed="false">
      <c r="A90" s="560" t="s">
        <v>392</v>
      </c>
      <c r="B90" s="541" t="n">
        <v>30</v>
      </c>
      <c r="C90" s="541" t="n">
        <v>30</v>
      </c>
      <c r="D90" s="541"/>
      <c r="E90" s="541" t="n">
        <v>80</v>
      </c>
      <c r="F90" s="541" t="n">
        <v>70</v>
      </c>
      <c r="G90" s="541" t="n">
        <v>30</v>
      </c>
      <c r="H90" s="541"/>
      <c r="I90" s="542"/>
      <c r="J90" s="542"/>
      <c r="K90" s="542" t="n">
        <v>40</v>
      </c>
      <c r="L90" s="541" t="n">
        <v>60</v>
      </c>
      <c r="M90" s="541" t="n">
        <v>30</v>
      </c>
      <c r="N90" s="543" t="n">
        <f aca="false">SUM(B90:M90)</f>
        <v>370</v>
      </c>
      <c r="O90" s="543"/>
      <c r="P90" s="548"/>
    </row>
    <row r="91" customFormat="false" ht="48.75" hidden="false" customHeight="false" outlineLevel="0" collapsed="false">
      <c r="A91" s="553" t="s">
        <v>434</v>
      </c>
      <c r="B91" s="541" t="n">
        <v>30</v>
      </c>
      <c r="C91" s="541" t="n">
        <v>13</v>
      </c>
      <c r="D91" s="541" t="n">
        <v>21</v>
      </c>
      <c r="E91" s="541" t="n">
        <v>25</v>
      </c>
      <c r="F91" s="541" t="n">
        <v>25</v>
      </c>
      <c r="G91" s="541" t="n">
        <v>7</v>
      </c>
      <c r="H91" s="541" t="n">
        <v>18</v>
      </c>
      <c r="I91" s="542" t="n">
        <v>18</v>
      </c>
      <c r="J91" s="542" t="n">
        <v>20</v>
      </c>
      <c r="K91" s="542" t="n">
        <v>6</v>
      </c>
      <c r="L91" s="541" t="n">
        <v>22</v>
      </c>
      <c r="M91" s="541" t="n">
        <v>15</v>
      </c>
      <c r="N91" s="543" t="n">
        <f aca="false">SUM(B91:M91)</f>
        <v>220</v>
      </c>
      <c r="O91" s="543"/>
      <c r="P91" s="548"/>
    </row>
    <row r="92" customFormat="false" ht="48.75" hidden="false" customHeight="false" outlineLevel="0" collapsed="false">
      <c r="A92" s="553" t="s">
        <v>394</v>
      </c>
      <c r="B92" s="541" t="n">
        <v>30</v>
      </c>
      <c r="C92" s="541" t="n">
        <v>15</v>
      </c>
      <c r="D92" s="541" t="n">
        <v>30</v>
      </c>
      <c r="E92" s="541" t="n">
        <v>30</v>
      </c>
      <c r="F92" s="541" t="n">
        <v>15</v>
      </c>
      <c r="G92" s="541" t="n">
        <v>15</v>
      </c>
      <c r="H92" s="541" t="n">
        <v>27</v>
      </c>
      <c r="I92" s="542" t="n">
        <v>25</v>
      </c>
      <c r="J92" s="542" t="n">
        <v>30</v>
      </c>
      <c r="K92" s="542" t="n">
        <v>17</v>
      </c>
      <c r="L92" s="541" t="n">
        <v>60</v>
      </c>
      <c r="M92" s="541" t="n">
        <v>35</v>
      </c>
      <c r="N92" s="543" t="n">
        <f aca="false">SUM(B92:M92)</f>
        <v>329</v>
      </c>
      <c r="O92" s="543"/>
      <c r="P92" s="548"/>
    </row>
    <row r="93" customFormat="false" ht="48.75" hidden="false" customHeight="false" outlineLevel="0" collapsed="false">
      <c r="A93" s="560" t="s">
        <v>395</v>
      </c>
      <c r="B93" s="541"/>
      <c r="C93" s="541"/>
      <c r="D93" s="541" t="n">
        <v>15</v>
      </c>
      <c r="E93" s="541"/>
      <c r="F93" s="541" t="n">
        <v>15</v>
      </c>
      <c r="G93" s="541"/>
      <c r="H93" s="541" t="n">
        <v>30</v>
      </c>
      <c r="I93" s="542" t="n">
        <v>80</v>
      </c>
      <c r="J93" s="542"/>
      <c r="K93" s="542"/>
      <c r="L93" s="541" t="n">
        <v>30</v>
      </c>
      <c r="M93" s="541"/>
      <c r="N93" s="543" t="n">
        <f aca="false">SUM(B93:L93)</f>
        <v>170</v>
      </c>
      <c r="O93" s="543"/>
      <c r="P93" s="548"/>
    </row>
    <row r="94" customFormat="false" ht="48.75" hidden="false" customHeight="false" outlineLevel="0" collapsed="false">
      <c r="A94" s="560" t="s">
        <v>398</v>
      </c>
      <c r="B94" s="541"/>
      <c r="C94" s="541"/>
      <c r="D94" s="541"/>
      <c r="E94" s="541"/>
      <c r="F94" s="541"/>
      <c r="G94" s="541"/>
      <c r="H94" s="541"/>
      <c r="I94" s="542"/>
      <c r="J94" s="542"/>
      <c r="K94" s="542"/>
      <c r="L94" s="541"/>
      <c r="M94" s="541"/>
      <c r="N94" s="543" t="n">
        <f aca="false">SUM(B94:L94)</f>
        <v>0</v>
      </c>
      <c r="O94" s="543"/>
      <c r="P94" s="548"/>
    </row>
    <row r="95" customFormat="false" ht="48.75" hidden="false" customHeight="false" outlineLevel="0" collapsed="false">
      <c r="A95" s="553" t="s">
        <v>396</v>
      </c>
      <c r="B95" s="541"/>
      <c r="C95" s="541"/>
      <c r="D95" s="541"/>
      <c r="E95" s="541"/>
      <c r="F95" s="541"/>
      <c r="G95" s="541"/>
      <c r="H95" s="541"/>
      <c r="I95" s="542"/>
      <c r="J95" s="542"/>
      <c r="K95" s="542"/>
      <c r="L95" s="541"/>
      <c r="M95" s="541"/>
      <c r="N95" s="543" t="n">
        <f aca="false">SUM(B95:L95)</f>
        <v>0</v>
      </c>
      <c r="O95" s="543"/>
      <c r="P95" s="548"/>
    </row>
    <row r="96" customFormat="false" ht="48.75" hidden="false" customHeight="false" outlineLevel="0" collapsed="false">
      <c r="A96" s="553" t="s">
        <v>397</v>
      </c>
      <c r="B96" s="541"/>
      <c r="C96" s="541"/>
      <c r="D96" s="541"/>
      <c r="E96" s="541"/>
      <c r="F96" s="541"/>
      <c r="G96" s="541"/>
      <c r="H96" s="541"/>
      <c r="I96" s="542"/>
      <c r="J96" s="542"/>
      <c r="K96" s="542"/>
      <c r="L96" s="541"/>
      <c r="M96" s="541"/>
      <c r="N96" s="543" t="n">
        <f aca="false">SUM(B96:L96)</f>
        <v>0</v>
      </c>
      <c r="O96" s="543"/>
      <c r="P96" s="548"/>
    </row>
    <row r="97" customFormat="false" ht="48.75" hidden="false" customHeight="false" outlineLevel="0" collapsed="false">
      <c r="A97" s="560" t="s">
        <v>137</v>
      </c>
      <c r="B97" s="541" t="n">
        <v>30</v>
      </c>
      <c r="C97" s="541" t="n">
        <v>210</v>
      </c>
      <c r="D97" s="541" t="n">
        <v>80</v>
      </c>
      <c r="E97" s="541" t="n">
        <v>100</v>
      </c>
      <c r="F97" s="541" t="n">
        <v>200</v>
      </c>
      <c r="G97" s="541" t="n">
        <v>80</v>
      </c>
      <c r="H97" s="541" t="n">
        <v>115</v>
      </c>
      <c r="I97" s="542" t="n">
        <v>250</v>
      </c>
      <c r="J97" s="542" t="n">
        <v>40</v>
      </c>
      <c r="K97" s="542" t="n">
        <v>190</v>
      </c>
      <c r="L97" s="541" t="n">
        <v>160</v>
      </c>
      <c r="M97" s="541" t="n">
        <v>280</v>
      </c>
      <c r="N97" s="544" t="n">
        <f aca="false">SUM(B97:M97)</f>
        <v>1735</v>
      </c>
      <c r="O97" s="543"/>
      <c r="P97" s="548" t="n">
        <v>185</v>
      </c>
    </row>
    <row r="98" customFormat="false" ht="48.75" hidden="false" customHeight="false" outlineLevel="0" collapsed="false">
      <c r="A98" s="536" t="s">
        <v>399</v>
      </c>
      <c r="B98" s="541"/>
      <c r="C98" s="541"/>
      <c r="D98" s="541"/>
      <c r="E98" s="541"/>
      <c r="F98" s="541"/>
      <c r="G98" s="541"/>
      <c r="H98" s="541"/>
      <c r="I98" s="542"/>
      <c r="J98" s="542"/>
      <c r="K98" s="542"/>
      <c r="L98" s="541"/>
      <c r="M98" s="541"/>
      <c r="N98" s="544" t="n">
        <f aca="false">N99+N100+N101+N102+N103</f>
        <v>1240</v>
      </c>
      <c r="O98" s="543" t="n">
        <f aca="false">N98/12</f>
        <v>103.333333333333</v>
      </c>
      <c r="P98" s="548" t="n">
        <v>108</v>
      </c>
    </row>
    <row r="99" customFormat="false" ht="48.75" hidden="false" customHeight="false" outlineLevel="0" collapsed="false">
      <c r="A99" s="553" t="s">
        <v>400</v>
      </c>
      <c r="B99" s="541" t="n">
        <v>15</v>
      </c>
      <c r="C99" s="541" t="n">
        <v>20</v>
      </c>
      <c r="D99" s="541" t="n">
        <v>20</v>
      </c>
      <c r="E99" s="541" t="n">
        <v>80</v>
      </c>
      <c r="F99" s="541" t="n">
        <v>25</v>
      </c>
      <c r="G99" s="541"/>
      <c r="H99" s="541"/>
      <c r="I99" s="542" t="n">
        <v>25</v>
      </c>
      <c r="J99" s="542" t="n">
        <v>20</v>
      </c>
      <c r="K99" s="542" t="n">
        <v>80</v>
      </c>
      <c r="L99" s="541" t="n">
        <v>15</v>
      </c>
      <c r="M99" s="541"/>
      <c r="N99" s="543" t="n">
        <f aca="false">SUM(B99:L99)</f>
        <v>300</v>
      </c>
      <c r="O99" s="543"/>
      <c r="P99" s="548"/>
    </row>
    <row r="100" customFormat="false" ht="48.75" hidden="false" customHeight="false" outlineLevel="0" collapsed="false">
      <c r="A100" s="553" t="s">
        <v>402</v>
      </c>
      <c r="B100" s="541"/>
      <c r="C100" s="541" t="n">
        <v>100</v>
      </c>
      <c r="D100" s="541"/>
      <c r="E100" s="541"/>
      <c r="F100" s="541" t="n">
        <v>90</v>
      </c>
      <c r="G100" s="541"/>
      <c r="H100" s="541"/>
      <c r="I100" s="542" t="n">
        <v>80</v>
      </c>
      <c r="J100" s="542"/>
      <c r="K100" s="542"/>
      <c r="L100" s="541" t="n">
        <v>90</v>
      </c>
      <c r="M100" s="541"/>
      <c r="N100" s="543" t="n">
        <f aca="false">SUM(B100:L100)</f>
        <v>360</v>
      </c>
      <c r="O100" s="543"/>
      <c r="P100" s="548"/>
    </row>
    <row r="101" customFormat="false" ht="48.75" hidden="false" customHeight="false" outlineLevel="0" collapsed="false">
      <c r="A101" s="553" t="s">
        <v>401</v>
      </c>
      <c r="B101" s="541"/>
      <c r="C101" s="541" t="n">
        <v>40</v>
      </c>
      <c r="D101" s="541" t="n">
        <v>90</v>
      </c>
      <c r="E101" s="541"/>
      <c r="F101" s="541"/>
      <c r="G101" s="541"/>
      <c r="H101" s="541"/>
      <c r="I101" s="542"/>
      <c r="J101" s="542" t="n">
        <v>90</v>
      </c>
      <c r="K101" s="542"/>
      <c r="L101" s="541"/>
      <c r="M101" s="541"/>
      <c r="N101" s="543" t="n">
        <f aca="false">SUM(B101:L101)</f>
        <v>220</v>
      </c>
      <c r="O101" s="543"/>
      <c r="P101" s="548"/>
    </row>
    <row r="102" customFormat="false" ht="48.75" hidden="false" customHeight="false" outlineLevel="0" collapsed="false">
      <c r="A102" s="553" t="s">
        <v>404</v>
      </c>
      <c r="B102" s="541"/>
      <c r="C102" s="541"/>
      <c r="D102" s="541"/>
      <c r="E102" s="541"/>
      <c r="F102" s="541"/>
      <c r="G102" s="541"/>
      <c r="H102" s="541"/>
      <c r="I102" s="542"/>
      <c r="J102" s="542"/>
      <c r="K102" s="542"/>
      <c r="L102" s="541"/>
      <c r="M102" s="541"/>
      <c r="N102" s="543" t="n">
        <f aca="false">SUM(B102:L102)</f>
        <v>0</v>
      </c>
      <c r="O102" s="543"/>
      <c r="P102" s="548"/>
    </row>
    <row r="103" customFormat="false" ht="48.75" hidden="false" customHeight="false" outlineLevel="0" collapsed="false">
      <c r="A103" s="560" t="s">
        <v>435</v>
      </c>
      <c r="B103" s="541" t="n">
        <v>90</v>
      </c>
      <c r="C103" s="541"/>
      <c r="D103" s="541"/>
      <c r="E103" s="541"/>
      <c r="F103" s="541"/>
      <c r="G103" s="541" t="n">
        <v>90</v>
      </c>
      <c r="H103" s="541" t="n">
        <v>90</v>
      </c>
      <c r="I103" s="542"/>
      <c r="J103" s="542"/>
      <c r="K103" s="542"/>
      <c r="L103" s="541"/>
      <c r="M103" s="541" t="n">
        <v>90</v>
      </c>
      <c r="N103" s="543" t="n">
        <f aca="false">SUM(B103:M103)</f>
        <v>360</v>
      </c>
      <c r="O103" s="543"/>
      <c r="P103" s="548"/>
    </row>
    <row r="104" customFormat="false" ht="48.75" hidden="false" customHeight="false" outlineLevel="0" collapsed="false">
      <c r="A104" s="553" t="s">
        <v>333</v>
      </c>
      <c r="B104" s="541" t="n">
        <v>200</v>
      </c>
      <c r="C104" s="541" t="n">
        <v>200</v>
      </c>
      <c r="D104" s="541" t="n">
        <v>200</v>
      </c>
      <c r="E104" s="541" t="n">
        <v>200</v>
      </c>
      <c r="F104" s="541" t="n">
        <v>200</v>
      </c>
      <c r="G104" s="541" t="n">
        <v>200</v>
      </c>
      <c r="H104" s="541" t="n">
        <v>200</v>
      </c>
      <c r="I104" s="542" t="n">
        <v>200</v>
      </c>
      <c r="J104" s="541" t="n">
        <v>200</v>
      </c>
      <c r="K104" s="541" t="n">
        <v>200</v>
      </c>
      <c r="L104" s="541" t="n">
        <v>200</v>
      </c>
      <c r="M104" s="541" t="n">
        <v>200</v>
      </c>
      <c r="N104" s="543" t="n">
        <f aca="false">SUM(B104:M104)</f>
        <v>2400</v>
      </c>
      <c r="O104" s="543" t="n">
        <f aca="false">N104/12</f>
        <v>200</v>
      </c>
      <c r="P104" s="548" t="n">
        <v>100</v>
      </c>
    </row>
    <row r="105" customFormat="false" ht="48.75" hidden="false" customHeight="false" outlineLevel="0" collapsed="false">
      <c r="A105" s="553" t="s">
        <v>405</v>
      </c>
      <c r="B105" s="541"/>
      <c r="C105" s="541"/>
      <c r="D105" s="541"/>
      <c r="E105" s="541"/>
      <c r="F105" s="541"/>
      <c r="G105" s="541"/>
      <c r="H105" s="541"/>
      <c r="I105" s="542"/>
      <c r="J105" s="542"/>
      <c r="K105" s="542"/>
      <c r="L105" s="541"/>
      <c r="M105" s="541"/>
      <c r="N105" s="543" t="n">
        <f aca="false">SUM(B105:L105)</f>
        <v>0</v>
      </c>
      <c r="O105" s="543" t="n">
        <f aca="false">N105/12</f>
        <v>0</v>
      </c>
      <c r="P105" s="548"/>
    </row>
    <row r="106" customFormat="false" ht="48.75" hidden="false" customHeight="false" outlineLevel="0" collapsed="false">
      <c r="A106" s="536" t="s">
        <v>406</v>
      </c>
      <c r="B106" s="541"/>
      <c r="C106" s="541"/>
      <c r="D106" s="541"/>
      <c r="E106" s="541"/>
      <c r="F106" s="541"/>
      <c r="G106" s="541"/>
      <c r="H106" s="541"/>
      <c r="I106" s="542"/>
      <c r="J106" s="542"/>
      <c r="K106" s="542"/>
      <c r="L106" s="541"/>
      <c r="M106" s="541"/>
      <c r="N106" s="544" t="n">
        <f aca="false">N107+N108+N109+N110+N111</f>
        <v>87</v>
      </c>
      <c r="O106" s="543" t="n">
        <f aca="false">N106/12</f>
        <v>7.25</v>
      </c>
      <c r="P106" s="548" t="n">
        <v>9</v>
      </c>
    </row>
    <row r="107" customFormat="false" ht="48.75" hidden="false" customHeight="false" outlineLevel="0" collapsed="false">
      <c r="A107" s="553" t="s">
        <v>308</v>
      </c>
      <c r="B107" s="541" t="n">
        <v>5</v>
      </c>
      <c r="C107" s="541" t="n">
        <v>5</v>
      </c>
      <c r="D107" s="541"/>
      <c r="E107" s="541" t="n">
        <v>5</v>
      </c>
      <c r="F107" s="541"/>
      <c r="G107" s="541" t="n">
        <v>5</v>
      </c>
      <c r="H107" s="541"/>
      <c r="I107" s="542"/>
      <c r="J107" s="542" t="n">
        <v>5</v>
      </c>
      <c r="K107" s="542" t="n">
        <v>5</v>
      </c>
      <c r="L107" s="541" t="n">
        <v>5</v>
      </c>
      <c r="M107" s="541" t="n">
        <v>5</v>
      </c>
      <c r="N107" s="543" t="n">
        <f aca="false">SUM(B107:M107)</f>
        <v>40</v>
      </c>
      <c r="O107" s="543"/>
      <c r="P107" s="548"/>
    </row>
    <row r="108" customFormat="false" ht="48.75" hidden="false" customHeight="false" outlineLevel="0" collapsed="false">
      <c r="A108" s="553" t="s">
        <v>407</v>
      </c>
      <c r="B108" s="541" t="n">
        <v>4</v>
      </c>
      <c r="C108" s="541" t="n">
        <v>4</v>
      </c>
      <c r="D108" s="541"/>
      <c r="E108" s="541" t="n">
        <v>4</v>
      </c>
      <c r="F108" s="541"/>
      <c r="G108" s="541" t="n">
        <v>4</v>
      </c>
      <c r="H108" s="541" t="n">
        <v>5</v>
      </c>
      <c r="I108" s="542"/>
      <c r="J108" s="542" t="n">
        <v>4</v>
      </c>
      <c r="K108" s="542" t="n">
        <v>4</v>
      </c>
      <c r="L108" s="541" t="n">
        <v>4</v>
      </c>
      <c r="M108" s="541" t="n">
        <v>4</v>
      </c>
      <c r="N108" s="543" t="n">
        <f aca="false">SUM(B108:M108)</f>
        <v>37</v>
      </c>
      <c r="O108" s="543"/>
      <c r="P108" s="548"/>
    </row>
    <row r="109" customFormat="false" ht="48.75" hidden="false" customHeight="false" outlineLevel="0" collapsed="false">
      <c r="A109" s="553" t="s">
        <v>408</v>
      </c>
      <c r="B109" s="541"/>
      <c r="C109" s="541"/>
      <c r="D109" s="541"/>
      <c r="E109" s="541"/>
      <c r="F109" s="541"/>
      <c r="G109" s="541"/>
      <c r="H109" s="541"/>
      <c r="I109" s="542"/>
      <c r="J109" s="542" t="n">
        <v>5</v>
      </c>
      <c r="K109" s="542"/>
      <c r="L109" s="541"/>
      <c r="M109" s="541"/>
      <c r="N109" s="543" t="n">
        <f aca="false">SUM(B109:L109)</f>
        <v>5</v>
      </c>
      <c r="O109" s="543"/>
      <c r="P109" s="548"/>
    </row>
    <row r="110" customFormat="false" ht="48.75" hidden="false" customHeight="false" outlineLevel="0" collapsed="false">
      <c r="A110" s="553" t="s">
        <v>409</v>
      </c>
      <c r="B110" s="541"/>
      <c r="C110" s="541"/>
      <c r="D110" s="541"/>
      <c r="E110" s="541" t="n">
        <v>5</v>
      </c>
      <c r="F110" s="541"/>
      <c r="G110" s="541"/>
      <c r="H110" s="541"/>
      <c r="I110" s="542"/>
      <c r="J110" s="542"/>
      <c r="K110" s="542"/>
      <c r="L110" s="541"/>
      <c r="M110" s="541"/>
      <c r="N110" s="543" t="n">
        <f aca="false">SUM(B110:L110)</f>
        <v>5</v>
      </c>
      <c r="O110" s="543"/>
      <c r="P110" s="548"/>
    </row>
    <row r="111" customFormat="false" ht="48.75" hidden="false" customHeight="false" outlineLevel="0" collapsed="false">
      <c r="A111" s="553" t="s">
        <v>410</v>
      </c>
      <c r="B111" s="541"/>
      <c r="C111" s="541"/>
      <c r="D111" s="541"/>
      <c r="E111" s="541"/>
      <c r="F111" s="541"/>
      <c r="G111" s="541"/>
      <c r="H111" s="541"/>
      <c r="I111" s="542"/>
      <c r="J111" s="542"/>
      <c r="K111" s="542"/>
      <c r="L111" s="541"/>
      <c r="M111" s="541"/>
      <c r="N111" s="543" t="n">
        <f aca="false">SUM(B111:M111)</f>
        <v>0</v>
      </c>
      <c r="O111" s="543"/>
      <c r="P111" s="548"/>
    </row>
    <row r="112" customFormat="false" ht="48.75" hidden="false" customHeight="false" outlineLevel="0" collapsed="false">
      <c r="A112" s="560" t="s">
        <v>411</v>
      </c>
      <c r="B112" s="551" t="n">
        <v>1</v>
      </c>
      <c r="C112" s="541" t="n">
        <v>1</v>
      </c>
      <c r="D112" s="541"/>
      <c r="E112" s="541"/>
      <c r="F112" s="541" t="n">
        <v>1</v>
      </c>
      <c r="G112" s="541"/>
      <c r="H112" s="541" t="n">
        <v>1</v>
      </c>
      <c r="I112" s="542"/>
      <c r="J112" s="542" t="n">
        <v>1</v>
      </c>
      <c r="K112" s="542" t="n">
        <v>1</v>
      </c>
      <c r="L112" s="541" t="n">
        <v>1</v>
      </c>
      <c r="M112" s="541"/>
      <c r="N112" s="549" t="n">
        <f aca="false">SUM(B112:L112)</f>
        <v>7</v>
      </c>
      <c r="O112" s="549" t="n">
        <f aca="false">N112/12</f>
        <v>0.583333333333333</v>
      </c>
      <c r="P112" s="562" t="n">
        <v>0.5</v>
      </c>
    </row>
    <row r="113" customFormat="false" ht="48.75" hidden="false" customHeight="false" outlineLevel="0" collapsed="false">
      <c r="A113" s="553" t="s">
        <v>92</v>
      </c>
      <c r="B113" s="551"/>
      <c r="C113" s="541" t="n">
        <v>1</v>
      </c>
      <c r="D113" s="541" t="n">
        <v>1</v>
      </c>
      <c r="E113" s="541"/>
      <c r="F113" s="541" t="n">
        <v>1</v>
      </c>
      <c r="G113" s="541" t="n">
        <v>1</v>
      </c>
      <c r="H113" s="541"/>
      <c r="I113" s="542" t="n">
        <v>1</v>
      </c>
      <c r="J113" s="542"/>
      <c r="K113" s="542" t="n">
        <v>1</v>
      </c>
      <c r="L113" s="541"/>
      <c r="M113" s="541" t="n">
        <v>1</v>
      </c>
      <c r="N113" s="543" t="n">
        <f aca="false">SUM(B113:M113)</f>
        <v>7</v>
      </c>
      <c r="O113" s="549" t="n">
        <f aca="false">N113/12</f>
        <v>0.583333333333333</v>
      </c>
      <c r="P113" s="562" t="n">
        <v>1</v>
      </c>
    </row>
    <row r="114" customFormat="false" ht="48.75" hidden="false" customHeight="false" outlineLevel="0" collapsed="false">
      <c r="A114" s="560" t="s">
        <v>412</v>
      </c>
      <c r="B114" s="541" t="n">
        <v>1</v>
      </c>
      <c r="C114" s="541"/>
      <c r="D114" s="541" t="n">
        <v>1</v>
      </c>
      <c r="E114" s="541" t="n">
        <v>1</v>
      </c>
      <c r="F114" s="541"/>
      <c r="G114" s="541" t="n">
        <v>1</v>
      </c>
      <c r="H114" s="541" t="n">
        <v>1</v>
      </c>
      <c r="I114" s="542"/>
      <c r="J114" s="542" t="n">
        <v>1</v>
      </c>
      <c r="K114" s="542"/>
      <c r="L114" s="541" t="n">
        <v>1</v>
      </c>
      <c r="M114" s="541" t="n">
        <v>1</v>
      </c>
      <c r="N114" s="543" t="n">
        <f aca="false">SUM(B114:M114)</f>
        <v>8</v>
      </c>
      <c r="O114" s="549" t="n">
        <f aca="false">N114/12</f>
        <v>0.666666666666667</v>
      </c>
      <c r="P114" s="562" t="n">
        <v>0.5</v>
      </c>
    </row>
    <row r="115" customFormat="false" ht="48.75" hidden="false" customHeight="false" outlineLevel="0" collapsed="false">
      <c r="A115" s="560" t="s">
        <v>144</v>
      </c>
      <c r="B115" s="541"/>
      <c r="C115" s="541"/>
      <c r="D115" s="541" t="n">
        <v>10</v>
      </c>
      <c r="E115" s="541"/>
      <c r="F115" s="541"/>
      <c r="G115" s="541"/>
      <c r="H115" s="541" t="n">
        <v>10</v>
      </c>
      <c r="I115" s="542"/>
      <c r="J115" s="542"/>
      <c r="K115" s="542"/>
      <c r="L115" s="541"/>
      <c r="M115" s="541"/>
      <c r="N115" s="543" t="n">
        <f aca="false">SUM(B115:L115)</f>
        <v>20</v>
      </c>
      <c r="O115" s="543"/>
      <c r="P115" s="562"/>
    </row>
    <row r="116" customFormat="false" ht="48.75" hidden="false" customHeight="false" outlineLevel="0" collapsed="false">
      <c r="A116" s="553" t="s">
        <v>436</v>
      </c>
      <c r="B116" s="551"/>
      <c r="C116" s="541"/>
      <c r="D116" s="541"/>
      <c r="E116" s="541"/>
      <c r="F116" s="551"/>
      <c r="G116" s="551"/>
      <c r="H116" s="551"/>
      <c r="I116" s="554"/>
      <c r="J116" s="554"/>
      <c r="K116" s="542"/>
      <c r="L116" s="551"/>
      <c r="M116" s="551"/>
      <c r="N116" s="544" t="n">
        <f aca="false">N117+N118+N119+N120</f>
        <v>460</v>
      </c>
      <c r="O116" s="543" t="n">
        <f aca="false">N116/12</f>
        <v>38.3333333333333</v>
      </c>
      <c r="P116" s="548" t="n">
        <v>7</v>
      </c>
    </row>
    <row r="117" customFormat="false" ht="48.75" hidden="false" customHeight="false" outlineLevel="0" collapsed="false">
      <c r="A117" s="560" t="s">
        <v>209</v>
      </c>
      <c r="B117" s="541"/>
      <c r="C117" s="541"/>
      <c r="D117" s="541"/>
      <c r="E117" s="541"/>
      <c r="F117" s="541" t="n">
        <v>20</v>
      </c>
      <c r="G117" s="541"/>
      <c r="H117" s="541" t="n">
        <v>20</v>
      </c>
      <c r="I117" s="542"/>
      <c r="J117" s="542"/>
      <c r="K117" s="542" t="n">
        <v>20</v>
      </c>
      <c r="L117" s="541"/>
      <c r="M117" s="541" t="n">
        <v>20</v>
      </c>
      <c r="N117" s="543" t="n">
        <f aca="false">SUM(B117:M117)</f>
        <v>80</v>
      </c>
      <c r="O117" s="543"/>
      <c r="P117" s="548"/>
    </row>
    <row r="118" customFormat="false" ht="48.75" hidden="false" customHeight="false" outlineLevel="0" collapsed="false">
      <c r="A118" s="560" t="s">
        <v>415</v>
      </c>
      <c r="B118" s="541"/>
      <c r="C118" s="541"/>
      <c r="D118" s="541"/>
      <c r="E118" s="541"/>
      <c r="F118" s="541"/>
      <c r="G118" s="541"/>
      <c r="H118" s="541"/>
      <c r="I118" s="542"/>
      <c r="J118" s="542"/>
      <c r="K118" s="542"/>
      <c r="L118" s="541"/>
      <c r="M118" s="541"/>
      <c r="N118" s="543" t="n">
        <f aca="false">SUM(B118:L118)</f>
        <v>0</v>
      </c>
      <c r="O118" s="543"/>
      <c r="P118" s="548"/>
    </row>
    <row r="119" customFormat="false" ht="48.75" hidden="false" customHeight="false" outlineLevel="0" collapsed="false">
      <c r="A119" s="560" t="s">
        <v>153</v>
      </c>
      <c r="B119" s="541"/>
      <c r="C119" s="541"/>
      <c r="D119" s="541" t="n">
        <v>100</v>
      </c>
      <c r="E119" s="541"/>
      <c r="F119" s="541" t="n">
        <v>100</v>
      </c>
      <c r="G119" s="541"/>
      <c r="H119" s="541"/>
      <c r="I119" s="542"/>
      <c r="J119" s="542"/>
      <c r="K119" s="542" t="n">
        <v>20</v>
      </c>
      <c r="L119" s="541" t="n">
        <v>100</v>
      </c>
      <c r="M119" s="541"/>
      <c r="N119" s="543" t="n">
        <f aca="false">SUM(B119:L119)</f>
        <v>320</v>
      </c>
      <c r="O119" s="543"/>
      <c r="P119" s="548"/>
    </row>
    <row r="120" customFormat="false" ht="48.75" hidden="false" customHeight="false" outlineLevel="0" collapsed="false">
      <c r="A120" s="560" t="s">
        <v>69</v>
      </c>
      <c r="B120" s="541" t="n">
        <v>12</v>
      </c>
      <c r="C120" s="541"/>
      <c r="D120" s="541"/>
      <c r="E120" s="541" t="n">
        <v>12</v>
      </c>
      <c r="F120" s="541"/>
      <c r="G120" s="541" t="n">
        <v>12</v>
      </c>
      <c r="H120" s="541"/>
      <c r="I120" s="542"/>
      <c r="J120" s="542" t="n">
        <v>12</v>
      </c>
      <c r="K120" s="542"/>
      <c r="L120" s="541" t="n">
        <v>12</v>
      </c>
      <c r="M120" s="541"/>
      <c r="N120" s="543" t="n">
        <f aca="false">SUM(B120:L120)</f>
        <v>60</v>
      </c>
      <c r="O120" s="543"/>
      <c r="P120" s="548"/>
    </row>
    <row r="121" customFormat="false" ht="48.75" hidden="false" customHeight="false" outlineLevel="0" collapsed="false">
      <c r="A121" s="553" t="s">
        <v>416</v>
      </c>
      <c r="B121" s="541" t="n">
        <v>27</v>
      </c>
      <c r="C121" s="541" t="n">
        <v>34</v>
      </c>
      <c r="D121" s="541" t="n">
        <v>32</v>
      </c>
      <c r="E121" s="541" t="n">
        <v>27</v>
      </c>
      <c r="F121" s="541" t="n">
        <v>31</v>
      </c>
      <c r="G121" s="541" t="n">
        <v>40</v>
      </c>
      <c r="H121" s="541" t="n">
        <v>29</v>
      </c>
      <c r="I121" s="542" t="n">
        <v>24</v>
      </c>
      <c r="J121" s="542" t="n">
        <v>35</v>
      </c>
      <c r="K121" s="542" t="n">
        <v>38</v>
      </c>
      <c r="L121" s="541" t="n">
        <v>33</v>
      </c>
      <c r="M121" s="541" t="n">
        <v>39</v>
      </c>
      <c r="N121" s="544" t="n">
        <f aca="false">SUM(B121:M121)</f>
        <v>389</v>
      </c>
      <c r="O121" s="543" t="n">
        <f aca="false">N121/12</f>
        <v>32.4166666666667</v>
      </c>
      <c r="P121" s="548" t="n">
        <v>37</v>
      </c>
    </row>
    <row r="122" customFormat="false" ht="48.75" hidden="false" customHeight="false" outlineLevel="0" collapsed="false">
      <c r="A122" s="553" t="s">
        <v>106</v>
      </c>
      <c r="B122" s="541"/>
      <c r="C122" s="541" t="n">
        <v>100</v>
      </c>
      <c r="D122" s="541"/>
      <c r="E122" s="541"/>
      <c r="F122" s="541"/>
      <c r="G122" s="541" t="n">
        <v>100</v>
      </c>
      <c r="H122" s="541"/>
      <c r="I122" s="542"/>
      <c r="J122" s="542"/>
      <c r="K122" s="542" t="n">
        <v>120</v>
      </c>
      <c r="L122" s="541" t="n">
        <v>100</v>
      </c>
      <c r="M122" s="541"/>
      <c r="N122" s="543" t="n">
        <f aca="false">SUM(B122:L122)</f>
        <v>420</v>
      </c>
      <c r="O122" s="543" t="n">
        <f aca="false">N122/12</f>
        <v>35</v>
      </c>
      <c r="P122" s="548" t="n">
        <v>34</v>
      </c>
    </row>
    <row r="123" customFormat="false" ht="93" hidden="false" customHeight="false" outlineLevel="0" collapsed="false">
      <c r="A123" s="560" t="s">
        <v>437</v>
      </c>
      <c r="B123" s="541" t="n">
        <v>6</v>
      </c>
      <c r="C123" s="541" t="n">
        <v>8</v>
      </c>
      <c r="D123" s="541" t="n">
        <v>10</v>
      </c>
      <c r="E123" s="541" t="n">
        <v>10</v>
      </c>
      <c r="F123" s="541" t="n">
        <v>11</v>
      </c>
      <c r="G123" s="541" t="n">
        <v>5</v>
      </c>
      <c r="H123" s="541" t="n">
        <v>7</v>
      </c>
      <c r="I123" s="542" t="n">
        <v>12</v>
      </c>
      <c r="J123" s="542" t="n">
        <v>6</v>
      </c>
      <c r="K123" s="542" t="n">
        <v>12</v>
      </c>
      <c r="L123" s="541" t="n">
        <v>11</v>
      </c>
      <c r="M123" s="541" t="n">
        <v>5</v>
      </c>
      <c r="N123" s="544" t="n">
        <f aca="false">SUM(B123:M123)</f>
        <v>103</v>
      </c>
      <c r="O123" s="543" t="n">
        <f aca="false">N123/12</f>
        <v>8.58333333333333</v>
      </c>
      <c r="P123" s="548" t="n">
        <v>9</v>
      </c>
    </row>
    <row r="124" customFormat="false" ht="48.75" hidden="false" customHeight="false" outlineLevel="0" collapsed="false">
      <c r="A124" s="553" t="s">
        <v>419</v>
      </c>
      <c r="B124" s="541" t="n">
        <v>40</v>
      </c>
      <c r="C124" s="541" t="n">
        <v>9</v>
      </c>
      <c r="D124" s="541" t="n">
        <v>50</v>
      </c>
      <c r="E124" s="541" t="n">
        <v>10</v>
      </c>
      <c r="F124" s="541" t="n">
        <v>9</v>
      </c>
      <c r="G124" s="541" t="n">
        <v>45</v>
      </c>
      <c r="H124" s="541" t="n">
        <v>5</v>
      </c>
      <c r="I124" s="542" t="n">
        <v>8</v>
      </c>
      <c r="J124" s="542" t="n">
        <v>40</v>
      </c>
      <c r="K124" s="542" t="n">
        <v>8</v>
      </c>
      <c r="L124" s="541" t="n">
        <v>9</v>
      </c>
      <c r="M124" s="541"/>
      <c r="N124" s="543" t="n">
        <f aca="false">SUM(B124:L124)</f>
        <v>233</v>
      </c>
      <c r="O124" s="543" t="n">
        <f aca="false">N124/12</f>
        <v>19.4166666666667</v>
      </c>
      <c r="P124" s="548" t="n">
        <v>20</v>
      </c>
    </row>
    <row r="125" customFormat="false" ht="48.75" hidden="false" customHeight="false" outlineLevel="0" collapsed="false">
      <c r="A125" s="553" t="s">
        <v>420</v>
      </c>
      <c r="B125" s="551"/>
      <c r="C125" s="563" t="n">
        <v>0.2</v>
      </c>
      <c r="D125" s="564"/>
      <c r="E125" s="564"/>
      <c r="F125" s="563" t="n">
        <v>0.2</v>
      </c>
      <c r="G125" s="563"/>
      <c r="H125" s="563" t="n">
        <v>0.2</v>
      </c>
      <c r="I125" s="565" t="n">
        <v>0.2</v>
      </c>
      <c r="J125" s="565"/>
      <c r="K125" s="565"/>
      <c r="L125" s="563" t="n">
        <v>0.2</v>
      </c>
      <c r="M125" s="563"/>
      <c r="N125" s="556" t="n">
        <f aca="false">SUM(B125:L125)</f>
        <v>1</v>
      </c>
      <c r="O125" s="543" t="n">
        <f aca="false">N125/12</f>
        <v>0.0833333333333333</v>
      </c>
      <c r="P125" s="548"/>
    </row>
    <row r="126" customFormat="false" ht="48.75" hidden="false" customHeight="false" outlineLevel="0" collapsed="false">
      <c r="A126" s="566" t="s">
        <v>438</v>
      </c>
      <c r="B126" s="551"/>
      <c r="C126" s="551"/>
      <c r="D126" s="551"/>
      <c r="E126" s="551"/>
      <c r="F126" s="551"/>
      <c r="G126" s="551"/>
      <c r="H126" s="551"/>
      <c r="I126" s="554"/>
      <c r="J126" s="554"/>
      <c r="K126" s="554"/>
      <c r="L126" s="551"/>
      <c r="M126" s="551"/>
      <c r="N126" s="544" t="n">
        <f aca="false">N127+N130+N131</f>
        <v>5175</v>
      </c>
      <c r="O126" s="543" t="n">
        <f aca="false">N126/12</f>
        <v>431.25</v>
      </c>
      <c r="P126" s="548" t="n">
        <v>390</v>
      </c>
    </row>
    <row r="127" customFormat="false" ht="48.75" hidden="false" customHeight="false" outlineLevel="0" collapsed="false">
      <c r="A127" s="560" t="s">
        <v>422</v>
      </c>
      <c r="B127" s="541" t="n">
        <v>300</v>
      </c>
      <c r="C127" s="541" t="n">
        <v>330</v>
      </c>
      <c r="D127" s="541" t="n">
        <v>250</v>
      </c>
      <c r="E127" s="541" t="n">
        <v>220</v>
      </c>
      <c r="F127" s="541" t="n">
        <v>380</v>
      </c>
      <c r="G127" s="541" t="n">
        <v>415</v>
      </c>
      <c r="H127" s="541" t="n">
        <v>230</v>
      </c>
      <c r="I127" s="542" t="n">
        <v>290</v>
      </c>
      <c r="J127" s="542" t="n">
        <v>400</v>
      </c>
      <c r="K127" s="542" t="n">
        <v>370</v>
      </c>
      <c r="L127" s="541" t="n">
        <v>350</v>
      </c>
      <c r="M127" s="541" t="n">
        <v>440</v>
      </c>
      <c r="N127" s="543" t="n">
        <f aca="false">SUM(B127:M127)</f>
        <v>3975</v>
      </c>
      <c r="O127" s="543"/>
      <c r="P127" s="548"/>
    </row>
    <row r="128" customFormat="false" ht="48.75" hidden="false" customHeight="false" outlineLevel="0" collapsed="false">
      <c r="A128" s="553" t="s">
        <v>424</v>
      </c>
      <c r="B128" s="541" t="n">
        <v>16</v>
      </c>
      <c r="C128" s="541" t="n">
        <v>19</v>
      </c>
      <c r="D128" s="541" t="n">
        <v>15</v>
      </c>
      <c r="E128" s="541" t="n">
        <v>17</v>
      </c>
      <c r="F128" s="541" t="n">
        <v>16</v>
      </c>
      <c r="G128" s="541" t="n">
        <v>22</v>
      </c>
      <c r="H128" s="541" t="n">
        <v>17</v>
      </c>
      <c r="I128" s="542" t="n">
        <v>16</v>
      </c>
      <c r="J128" s="542" t="n">
        <v>17</v>
      </c>
      <c r="K128" s="542" t="n">
        <v>14</v>
      </c>
      <c r="L128" s="541" t="n">
        <v>14</v>
      </c>
      <c r="M128" s="541" t="n">
        <v>22</v>
      </c>
      <c r="N128" s="544" t="n">
        <f aca="false">SUM(B128:M128)</f>
        <v>205</v>
      </c>
      <c r="O128" s="543" t="n">
        <f aca="false">N128/12</f>
        <v>17.0833333333333</v>
      </c>
      <c r="P128" s="548" t="n">
        <v>18</v>
      </c>
    </row>
    <row r="129" customFormat="false" ht="48.75" hidden="false" customHeight="false" outlineLevel="0" collapsed="false">
      <c r="A129" s="553" t="s">
        <v>91</v>
      </c>
      <c r="B129" s="541"/>
      <c r="C129" s="541" t="n">
        <v>10</v>
      </c>
      <c r="D129" s="541" t="n">
        <v>10</v>
      </c>
      <c r="E129" s="541" t="n">
        <v>10</v>
      </c>
      <c r="F129" s="541"/>
      <c r="G129" s="541"/>
      <c r="H129" s="541"/>
      <c r="I129" s="542" t="n">
        <v>10</v>
      </c>
      <c r="J129" s="542" t="n">
        <v>10</v>
      </c>
      <c r="K129" s="542" t="n">
        <v>10</v>
      </c>
      <c r="L129" s="541"/>
      <c r="M129" s="541"/>
      <c r="N129" s="544" t="n">
        <f aca="false">SUM(B129:L129)</f>
        <v>60</v>
      </c>
      <c r="O129" s="543"/>
      <c r="P129" s="548"/>
    </row>
    <row r="130" customFormat="false" ht="48.75" hidden="false" customHeight="false" outlineLevel="0" collapsed="false">
      <c r="A130" s="553" t="s">
        <v>66</v>
      </c>
      <c r="B130" s="541"/>
      <c r="C130" s="541"/>
      <c r="D130" s="541"/>
      <c r="E130" s="541"/>
      <c r="F130" s="541" t="n">
        <v>100</v>
      </c>
      <c r="G130" s="541"/>
      <c r="H130" s="541"/>
      <c r="I130" s="542" t="n">
        <v>100</v>
      </c>
      <c r="J130" s="542"/>
      <c r="K130" s="542"/>
      <c r="L130" s="541"/>
      <c r="M130" s="541"/>
      <c r="N130" s="544" t="n">
        <f aca="false">SUM(B130:L130)</f>
        <v>200</v>
      </c>
      <c r="O130" s="543"/>
      <c r="P130" s="548"/>
    </row>
    <row r="131" customFormat="false" ht="48.75" hidden="false" customHeight="false" outlineLevel="0" collapsed="false">
      <c r="A131" s="553" t="s">
        <v>439</v>
      </c>
      <c r="B131" s="541" t="n">
        <v>200</v>
      </c>
      <c r="C131" s="541"/>
      <c r="D131" s="541"/>
      <c r="E131" s="541" t="n">
        <v>200</v>
      </c>
      <c r="F131" s="541"/>
      <c r="G131" s="541" t="n">
        <v>200</v>
      </c>
      <c r="H131" s="541"/>
      <c r="I131" s="542"/>
      <c r="J131" s="542" t="n">
        <v>200</v>
      </c>
      <c r="K131" s="542" t="n">
        <v>200</v>
      </c>
      <c r="L131" s="541"/>
      <c r="M131" s="541"/>
      <c r="N131" s="544" t="n">
        <f aca="false">SUM(B131:L131)</f>
        <v>1000</v>
      </c>
      <c r="O131" s="543"/>
      <c r="P131" s="548"/>
    </row>
    <row r="132" customFormat="false" ht="48.75" hidden="false" customHeight="false" outlineLevel="0" collapsed="false">
      <c r="A132" s="553" t="s">
        <v>114</v>
      </c>
      <c r="B132" s="541"/>
      <c r="C132" s="541" t="n">
        <v>100</v>
      </c>
      <c r="D132" s="541"/>
      <c r="E132" s="541"/>
      <c r="F132" s="541"/>
      <c r="G132" s="541"/>
      <c r="H132" s="541"/>
      <c r="I132" s="542" t="n">
        <v>100</v>
      </c>
      <c r="J132" s="542"/>
      <c r="K132" s="542"/>
      <c r="L132" s="541"/>
      <c r="M132" s="541"/>
      <c r="N132" s="544" t="n">
        <f aca="false">SUM(B132:L132)</f>
        <v>200</v>
      </c>
      <c r="O132" s="543" t="n">
        <f aca="false">N132/12</f>
        <v>16.6666666666667</v>
      </c>
      <c r="P132" s="548"/>
    </row>
    <row r="133" customFormat="false" ht="48.75" hidden="false" customHeight="false" outlineLevel="0" collapsed="false">
      <c r="A133" s="560" t="s">
        <v>440</v>
      </c>
      <c r="B133" s="541"/>
      <c r="C133" s="541"/>
      <c r="D133" s="541" t="n">
        <v>100</v>
      </c>
      <c r="E133" s="541"/>
      <c r="F133" s="541"/>
      <c r="G133" s="541"/>
      <c r="H133" s="541"/>
      <c r="I133" s="542"/>
      <c r="J133" s="542"/>
      <c r="K133" s="542" t="n">
        <v>100</v>
      </c>
      <c r="L133" s="541"/>
      <c r="M133" s="541"/>
      <c r="N133" s="544" t="n">
        <f aca="false">SUM(B133:L133)</f>
        <v>200</v>
      </c>
      <c r="O133" s="543" t="n">
        <f aca="false">N133/12</f>
        <v>16.6666666666667</v>
      </c>
      <c r="P133" s="548" t="n">
        <v>30</v>
      </c>
    </row>
    <row r="134" customFormat="false" ht="48.75" hidden="false" customHeight="false" outlineLevel="0" collapsed="false">
      <c r="A134" s="553" t="s">
        <v>430</v>
      </c>
      <c r="B134" s="541" t="n">
        <v>28</v>
      </c>
      <c r="C134" s="541" t="n">
        <v>28</v>
      </c>
      <c r="D134" s="541" t="n">
        <v>28</v>
      </c>
      <c r="E134" s="541"/>
      <c r="F134" s="541" t="n">
        <v>28</v>
      </c>
      <c r="G134" s="541" t="n">
        <v>28</v>
      </c>
      <c r="H134" s="541" t="n">
        <v>28</v>
      </c>
      <c r="I134" s="542" t="n">
        <v>28</v>
      </c>
      <c r="J134" s="542" t="n">
        <v>28</v>
      </c>
      <c r="K134" s="542" t="n">
        <v>28</v>
      </c>
      <c r="L134" s="541"/>
      <c r="M134" s="541" t="n">
        <v>28</v>
      </c>
      <c r="N134" s="544" t="n">
        <f aca="false">SUM(B134:M134)</f>
        <v>280</v>
      </c>
      <c r="O134" s="543" t="n">
        <f aca="false">N134/12</f>
        <v>23.3333333333333</v>
      </c>
      <c r="P134" s="548" t="n">
        <v>17</v>
      </c>
    </row>
    <row r="135" customFormat="false" ht="48.75" hidden="false" customHeight="false" outlineLevel="0" collapsed="false">
      <c r="A135" s="560" t="s">
        <v>431</v>
      </c>
      <c r="B135" s="541" t="n">
        <v>39</v>
      </c>
      <c r="C135" s="541"/>
      <c r="D135" s="541" t="n">
        <v>63</v>
      </c>
      <c r="E135" s="541" t="n">
        <v>75</v>
      </c>
      <c r="F135" s="541" t="n">
        <v>40</v>
      </c>
      <c r="G135" s="541"/>
      <c r="H135" s="541" t="n">
        <v>30</v>
      </c>
      <c r="I135" s="542" t="n">
        <v>60</v>
      </c>
      <c r="J135" s="542" t="n">
        <v>40</v>
      </c>
      <c r="K135" s="542"/>
      <c r="L135" s="541" t="n">
        <v>50</v>
      </c>
      <c r="M135" s="541" t="n">
        <v>50</v>
      </c>
      <c r="N135" s="544" t="n">
        <f aca="false">SUM(B135:M135)</f>
        <v>447</v>
      </c>
      <c r="O135" s="543" t="n">
        <f aca="false">N135/12</f>
        <v>37.25</v>
      </c>
      <c r="P135" s="548" t="n">
        <v>51</v>
      </c>
    </row>
    <row r="136" customFormat="false" ht="48.75" hidden="false" customHeight="false" outlineLevel="0" collapsed="false">
      <c r="A136" s="553" t="s">
        <v>432</v>
      </c>
      <c r="B136" s="541" t="n">
        <v>4</v>
      </c>
      <c r="C136" s="541" t="n">
        <v>4</v>
      </c>
      <c r="D136" s="541" t="n">
        <v>4</v>
      </c>
      <c r="E136" s="541" t="n">
        <v>4</v>
      </c>
      <c r="F136" s="541" t="n">
        <v>4</v>
      </c>
      <c r="G136" s="541" t="n">
        <v>4</v>
      </c>
      <c r="H136" s="541" t="n">
        <v>4</v>
      </c>
      <c r="I136" s="542" t="n">
        <v>4</v>
      </c>
      <c r="J136" s="542" t="n">
        <v>4</v>
      </c>
      <c r="K136" s="542" t="n">
        <v>4</v>
      </c>
      <c r="L136" s="541" t="n">
        <v>4</v>
      </c>
      <c r="M136" s="541" t="n">
        <v>4</v>
      </c>
      <c r="N136" s="544" t="n">
        <f aca="false">SUM(B136:M136)</f>
        <v>48</v>
      </c>
      <c r="O136" s="543" t="n">
        <f aca="false">N136/12</f>
        <v>4</v>
      </c>
      <c r="P136" s="548" t="n">
        <v>4</v>
      </c>
    </row>
  </sheetData>
  <printOptions headings="false" gridLines="false" gridLinesSet="true" horizontalCentered="false" verticalCentered="false"/>
  <pageMargins left="0.279861111111111" right="0.170138888888889" top="0.190277777777778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1" colorId="64" zoomScale="68" zoomScaleNormal="68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20.41"/>
  </cols>
  <sheetData>
    <row r="1" customFormat="false" ht="26.25" hidden="false" customHeight="false" outlineLevel="0" collapsed="false">
      <c r="A1" s="567" t="s">
        <v>441</v>
      </c>
      <c r="B1" s="567"/>
      <c r="C1" s="567"/>
      <c r="D1" s="567"/>
      <c r="E1" s="567"/>
      <c r="F1" s="567"/>
      <c r="G1" s="568"/>
      <c r="H1" s="568"/>
      <c r="I1" s="568"/>
      <c r="J1" s="568"/>
      <c r="K1" s="568"/>
    </row>
    <row r="2" customFormat="false" ht="26.25" hidden="false" customHeight="false" outlineLevel="0" collapsed="false">
      <c r="A2" s="567" t="s">
        <v>442</v>
      </c>
      <c r="B2" s="567"/>
      <c r="C2" s="567"/>
      <c r="D2" s="567"/>
      <c r="E2" s="567"/>
      <c r="F2" s="567"/>
      <c r="G2" s="568"/>
      <c r="H2" s="568"/>
      <c r="I2" s="568"/>
      <c r="J2" s="568"/>
      <c r="K2" s="568"/>
    </row>
    <row r="3" customFormat="false" ht="26.25" hidden="false" customHeight="false" outlineLevel="0" collapsed="false">
      <c r="A3" s="569" t="s">
        <v>443</v>
      </c>
      <c r="B3" s="570"/>
      <c r="C3" s="570"/>
      <c r="D3" s="570"/>
      <c r="E3" s="570"/>
      <c r="F3" s="570"/>
      <c r="G3" s="568"/>
      <c r="H3" s="568"/>
      <c r="I3" s="568"/>
      <c r="J3" s="568"/>
      <c r="K3" s="568"/>
    </row>
    <row r="4" customFormat="false" ht="26.25" hidden="false" customHeight="false" outlineLevel="0" collapsed="false">
      <c r="A4" s="571" t="s">
        <v>444</v>
      </c>
      <c r="B4" s="571" t="s">
        <v>9</v>
      </c>
      <c r="C4" s="571" t="s">
        <v>10</v>
      </c>
      <c r="D4" s="571" t="s">
        <v>11</v>
      </c>
      <c r="E4" s="571" t="s">
        <v>445</v>
      </c>
      <c r="F4" s="571" t="s">
        <v>446</v>
      </c>
    </row>
    <row r="5" customFormat="false" ht="26.25" hidden="false" customHeight="false" outlineLevel="0" collapsed="false">
      <c r="A5" s="572" t="s">
        <v>447</v>
      </c>
      <c r="B5" s="530" t="n">
        <v>47</v>
      </c>
      <c r="C5" s="530" t="n">
        <v>45</v>
      </c>
      <c r="D5" s="530" t="n">
        <v>171</v>
      </c>
      <c r="E5" s="530" t="n">
        <v>35</v>
      </c>
      <c r="F5" s="530" t="n">
        <v>1248</v>
      </c>
    </row>
    <row r="6" customFormat="false" ht="28.5" hidden="false" customHeight="false" outlineLevel="0" collapsed="false">
      <c r="A6" s="572" t="s">
        <v>448</v>
      </c>
      <c r="B6" s="573" t="str">
        <f aca="false">HYPERLINK('1 д яс'!G66)</f>
        <v>51.68</v>
      </c>
      <c r="C6" s="573" t="str">
        <f aca="false">HYPERLINK('1 д яс'!H66)</f>
        <v>44.987</v>
      </c>
      <c r="D6" s="573" t="str">
        <f aca="false">HYPERLINK('1 д яс'!I66)</f>
        <v>190.56</v>
      </c>
      <c r="E6" s="573" t="str">
        <f aca="false">HYPERLINK('1 д яс'!J66)</f>
        <v>49</v>
      </c>
      <c r="F6" s="573" t="str">
        <f aca="false">HYPERLINK('1 д яс'!K66)</f>
        <v>1219.7</v>
      </c>
    </row>
    <row r="7" customFormat="false" ht="28.5" hidden="false" customHeight="false" outlineLevel="0" collapsed="false">
      <c r="A7" s="572" t="s">
        <v>449</v>
      </c>
      <c r="B7" s="573" t="str">
        <f aca="false">HYPERLINK('2д яс'!G73)</f>
        <v>70.05</v>
      </c>
      <c r="C7" s="573" t="str">
        <f aca="false">HYPERLINK('2д яс'!H73)</f>
        <v>65.567</v>
      </c>
      <c r="D7" s="573" t="str">
        <f aca="false">HYPERLINK('2д яс'!I73)</f>
        <v>173.46</v>
      </c>
      <c r="E7" s="573" t="str">
        <f aca="false">HYPERLINK('2д яс'!J73)</f>
        <v>84.48</v>
      </c>
      <c r="F7" s="573" t="str">
        <f aca="false">HYPERLINK('2д яс'!K73)</f>
        <v>1729.52</v>
      </c>
    </row>
    <row r="8" customFormat="false" ht="28.5" hidden="false" customHeight="false" outlineLevel="0" collapsed="false">
      <c r="A8" s="572" t="s">
        <v>450</v>
      </c>
      <c r="B8" s="573" t="str">
        <f aca="false">HYPERLINK('3д яс'!G67)</f>
        <v>58.17</v>
      </c>
      <c r="C8" s="573" t="str">
        <f aca="false">HYPERLINK('3д яс'!H67)</f>
        <v>47.787</v>
      </c>
      <c r="D8" s="573" t="str">
        <f aca="false">HYPERLINK('3д яс'!I67)</f>
        <v>198.107</v>
      </c>
      <c r="E8" s="573" t="str">
        <f aca="false">HYPERLINK('3д яс'!J67)</f>
        <v>52.96</v>
      </c>
      <c r="F8" s="573" t="str">
        <f aca="false">HYPERLINK('3д яс'!K67)</f>
        <v>1262.67</v>
      </c>
    </row>
    <row r="9" customFormat="false" ht="28.5" hidden="false" customHeight="false" outlineLevel="0" collapsed="false">
      <c r="A9" s="572" t="s">
        <v>451</v>
      </c>
      <c r="B9" s="573" t="str">
        <f aca="false">HYPERLINK(Лист4яс!G69)</f>
        <v>48.17</v>
      </c>
      <c r="C9" s="573" t="str">
        <f aca="false">HYPERLINK(Лист4яс!H69)</f>
        <v>62.45</v>
      </c>
      <c r="D9" s="573" t="str">
        <f aca="false">HYPERLINK(Лист4яс!I69)</f>
        <v>144.48</v>
      </c>
      <c r="E9" s="573" t="str">
        <f aca="false">HYPERLINK(Лист4яс!J69)</f>
        <v>85.09</v>
      </c>
      <c r="F9" s="573" t="str">
        <f aca="false">HYPERLINK(Лист4яс!K69)</f>
        <v>1455.68</v>
      </c>
    </row>
    <row r="10" customFormat="false" ht="28.5" hidden="false" customHeight="false" outlineLevel="0" collapsed="false">
      <c r="A10" s="572" t="s">
        <v>452</v>
      </c>
      <c r="B10" s="574" t="str">
        <f aca="false">HYPERLINK('Лист5 яс'!G69)</f>
        <v>37.63</v>
      </c>
      <c r="C10" s="574" t="str">
        <f aca="false">HYPERLINK('Лист5 яс'!H69)</f>
        <v>40.444</v>
      </c>
      <c r="D10" s="574" t="str">
        <f aca="false">HYPERLINK('Лист5 яс'!I69)</f>
        <v>171.59</v>
      </c>
      <c r="E10" s="574" t="str">
        <f aca="false">HYPERLINK('Лист5 яс'!J69)</f>
        <v>121.04</v>
      </c>
      <c r="F10" s="574" t="str">
        <f aca="false">HYPERLINK('Лист5 яс'!K69)</f>
        <v>1895.11</v>
      </c>
    </row>
    <row r="11" customFormat="false" ht="28.5" hidden="false" customHeight="false" outlineLevel="0" collapsed="false">
      <c r="A11" s="572" t="s">
        <v>453</v>
      </c>
      <c r="B11" s="573" t="str">
        <f aca="false">HYPERLINK('Лист7 яс'!G65)</f>
        <v>49.27</v>
      </c>
      <c r="C11" s="573" t="str">
        <f aca="false">HYPERLINK('Лист7 яс'!H65)</f>
        <v>50.249</v>
      </c>
      <c r="D11" s="573" t="str">
        <f aca="false">HYPERLINK('Лист7 яс'!I65)</f>
        <v>190.09</v>
      </c>
      <c r="E11" s="573" t="str">
        <f aca="false">HYPERLINK('Лист7 яс'!J65)</f>
        <v>60.73</v>
      </c>
      <c r="F11" s="573" t="str">
        <f aca="false">HYPERLINK('Лист7 яс'!K65)</f>
        <v>1222.96</v>
      </c>
    </row>
    <row r="12" customFormat="false" ht="28.5" hidden="false" customHeight="false" outlineLevel="0" collapsed="false">
      <c r="A12" s="572" t="s">
        <v>454</v>
      </c>
      <c r="B12" s="573" t="str">
        <f aca="false">HYPERLINK(Лист8яс!G73)</f>
        <v>60.47</v>
      </c>
      <c r="C12" s="573" t="str">
        <f aca="false">HYPERLINK(Лист8яс!H73)</f>
        <v>49.497</v>
      </c>
      <c r="D12" s="573" t="str">
        <f aca="false">HYPERLINK(Лист8яс!I73)</f>
        <v>188.11</v>
      </c>
      <c r="E12" s="573" t="str">
        <f aca="false">HYPERLINK(Лист8яс!J73)</f>
        <v>85.26</v>
      </c>
      <c r="F12" s="573" t="str">
        <f aca="false">HYPERLINK(Лист8яс!K73)</f>
        <v>1721.72</v>
      </c>
    </row>
    <row r="13" customFormat="false" ht="28.5" hidden="false" customHeight="false" outlineLevel="0" collapsed="false">
      <c r="A13" s="572" t="s">
        <v>455</v>
      </c>
      <c r="B13" s="573" t="str">
        <f aca="false">HYPERLINK(Лист9яс!G70)</f>
        <v>51.813</v>
      </c>
      <c r="C13" s="573" t="str">
        <f aca="false">HYPERLINK(Лист9яс!H70)</f>
        <v>62.077</v>
      </c>
      <c r="D13" s="573" t="str">
        <f aca="false">HYPERLINK(Лист9яс!I70)</f>
        <v>229.5</v>
      </c>
      <c r="E13" s="575" t="str">
        <f aca="false">HYPERLINK(Лист9яс!J70)</f>
        <v>427.8</v>
      </c>
      <c r="F13" s="575" t="str">
        <f aca="false">HYPERLINK(Лист9яс!K70)</f>
        <v>1478.35909</v>
      </c>
    </row>
    <row r="14" customFormat="false" ht="28.5" hidden="false" customHeight="false" outlineLevel="0" collapsed="false">
      <c r="A14" s="572" t="s">
        <v>456</v>
      </c>
      <c r="B14" s="573" t="str">
        <f aca="false">HYPERLINK(Лист10яс!G72)</f>
        <v>70.3</v>
      </c>
      <c r="C14" s="573" t="str">
        <f aca="false">HYPERLINK(Лист10яс!H72)</f>
        <v>66.657</v>
      </c>
      <c r="D14" s="573" t="str">
        <f aca="false">HYPERLINK(Лист10яс!I72)</f>
        <v>191.54</v>
      </c>
      <c r="E14" s="573" t="str">
        <f aca="false">HYPERLINK(Лист10яс!J72)</f>
        <v>68.29</v>
      </c>
      <c r="F14" s="573" t="str">
        <f aca="false">HYPERLINK(Лист10яс!K72)</f>
        <v>1635.58</v>
      </c>
    </row>
    <row r="15" customFormat="false" ht="28.5" hidden="false" customHeight="false" outlineLevel="0" collapsed="false">
      <c r="A15" s="572" t="s">
        <v>457</v>
      </c>
      <c r="B15" s="573" t="str">
        <f aca="false">HYPERLINK(Лист11яс!G74)</f>
        <v>60.37</v>
      </c>
      <c r="C15" s="573" t="str">
        <f aca="false">HYPERLINK(Лист11яс!H74)</f>
        <v>47.44</v>
      </c>
      <c r="D15" s="573" t="str">
        <f aca="false">HYPERLINK(Лист11яс!I74)</f>
        <v>167.6</v>
      </c>
      <c r="E15" s="573" t="str">
        <f aca="false">HYPERLINK(Лист11яс!J74)</f>
        <v>85.55</v>
      </c>
      <c r="F15" s="573" t="str">
        <f aca="false">HYPERLINK(Лист11яс!K74)</f>
        <v>1511.4</v>
      </c>
    </row>
    <row r="16" customFormat="false" ht="26.25" hidden="false" customHeight="false" outlineLevel="0" collapsed="false">
      <c r="A16" s="572" t="s">
        <v>458</v>
      </c>
      <c r="B16" s="530" t="n">
        <f aca="false">B6+B7+B8+B9+B10+B11+B12+B13+B14+B15</f>
        <v>557.923</v>
      </c>
      <c r="C16" s="530" t="n">
        <f aca="false">C6+C7+C8+C9+C10+C11+C12+C13+C14+C15</f>
        <v>537.155</v>
      </c>
      <c r="D16" s="530" t="n">
        <f aca="false">D6+D7+D8+D9+D10+D11+D12+D13+D14+D15</f>
        <v>1845.037</v>
      </c>
      <c r="E16" s="530" t="n">
        <f aca="false">E6+E7+E8+E9+E10+E11+E12+E13+E14+E15</f>
        <v>1120.2</v>
      </c>
      <c r="F16" s="530" t="n">
        <f aca="false">F6+F7+F8+F9+F10+F11+F12+F13+F14+F15</f>
        <v>15132.69909</v>
      </c>
    </row>
    <row r="17" customFormat="false" ht="26.25" hidden="false" customHeight="false" outlineLevel="0" collapsed="false">
      <c r="A17" s="572" t="s">
        <v>459</v>
      </c>
      <c r="B17" s="530" t="n">
        <f aca="false">B16/10</f>
        <v>55.7923</v>
      </c>
      <c r="C17" s="530" t="n">
        <f aca="false">C16/10</f>
        <v>53.7155</v>
      </c>
      <c r="D17" s="530" t="n">
        <f aca="false">D16/10</f>
        <v>184.5037</v>
      </c>
      <c r="E17" s="530" t="n">
        <f aca="false">E16/10</f>
        <v>112.02</v>
      </c>
      <c r="F17" s="530" t="n">
        <f aca="false">F16/10</f>
        <v>1513.269909</v>
      </c>
    </row>
    <row r="18" customFormat="false" ht="26.25" hidden="false" customHeight="false" outlineLevel="0" collapsed="false">
      <c r="A18" s="576"/>
      <c r="B18" s="577"/>
      <c r="C18" s="577"/>
      <c r="D18" s="577"/>
      <c r="E18" s="578"/>
      <c r="F18" s="577"/>
    </row>
    <row r="19" customFormat="false" ht="26.25" hidden="false" customHeight="false" outlineLevel="0" collapsed="false">
      <c r="A19" s="521"/>
      <c r="B19" s="579"/>
      <c r="C19" s="579"/>
      <c r="D19" s="579"/>
      <c r="E19" s="580"/>
      <c r="F19" s="579"/>
    </row>
    <row r="20" customFormat="false" ht="26.25" hidden="false" customHeight="false" outlineLevel="0" collapsed="false">
      <c r="A20" s="521"/>
      <c r="B20" s="579"/>
      <c r="C20" s="579"/>
      <c r="D20" s="579"/>
      <c r="E20" s="580"/>
      <c r="F20" s="579"/>
    </row>
    <row r="21" customFormat="false" ht="9.75" hidden="false" customHeight="true" outlineLevel="0" collapsed="false">
      <c r="A21" s="521"/>
      <c r="B21" s="579"/>
      <c r="C21" s="579"/>
      <c r="D21" s="579"/>
      <c r="E21" s="580"/>
      <c r="F21" s="579"/>
    </row>
    <row r="22" customFormat="false" ht="26.25" hidden="true" customHeight="false" outlineLevel="0" collapsed="false">
      <c r="A22" s="521"/>
      <c r="B22" s="579"/>
      <c r="C22" s="579"/>
      <c r="D22" s="579"/>
      <c r="E22" s="580"/>
      <c r="F22" s="579"/>
    </row>
    <row r="23" customFormat="false" ht="26.25" hidden="true" customHeight="false" outlineLevel="0" collapsed="false">
      <c r="A23" s="521"/>
      <c r="B23" s="579"/>
      <c r="C23" s="579"/>
      <c r="D23" s="579"/>
      <c r="E23" s="580"/>
      <c r="F23" s="579"/>
    </row>
    <row r="24" customFormat="false" ht="26.25" hidden="true" customHeight="false" outlineLevel="0" collapsed="false">
      <c r="A24" s="521"/>
      <c r="B24" s="579"/>
      <c r="C24" s="579"/>
      <c r="D24" s="579"/>
      <c r="E24" s="580"/>
      <c r="F24" s="579"/>
    </row>
    <row r="25" customFormat="false" ht="26.25" hidden="true" customHeight="false" outlineLevel="0" collapsed="false">
      <c r="A25" s="521"/>
      <c r="B25" s="579"/>
      <c r="C25" s="579"/>
      <c r="D25" s="579"/>
      <c r="E25" s="580"/>
      <c r="F25" s="579"/>
    </row>
    <row r="26" s="521" customFormat="true" ht="26.25" hidden="true" customHeight="false" outlineLevel="0" collapsed="false">
      <c r="B26" s="579"/>
      <c r="C26" s="579"/>
      <c r="D26" s="579"/>
      <c r="E26" s="580"/>
      <c r="F26" s="579"/>
    </row>
    <row r="27" s="521" customFormat="true" ht="26.25" hidden="true" customHeight="false" outlineLevel="0" collapsed="false">
      <c r="B27" s="579"/>
      <c r="C27" s="579"/>
      <c r="D27" s="579"/>
      <c r="E27" s="580"/>
      <c r="F27" s="579"/>
    </row>
    <row r="28" s="521" customFormat="true" ht="26.25" hidden="true" customHeight="false" outlineLevel="0" collapsed="false">
      <c r="B28" s="579"/>
      <c r="C28" s="579"/>
      <c r="D28" s="579"/>
      <c r="E28" s="580"/>
      <c r="F28" s="579"/>
    </row>
    <row r="29" s="521" customFormat="true" ht="26.25" hidden="true" customHeight="false" outlineLevel="0" collapsed="false">
      <c r="B29" s="579"/>
      <c r="C29" s="579"/>
      <c r="D29" s="579"/>
      <c r="E29" s="580"/>
      <c r="F29" s="579"/>
    </row>
    <row r="30" customFormat="false" ht="26.25" hidden="true" customHeight="false" outlineLevel="0" collapsed="false">
      <c r="A30" s="580"/>
      <c r="B30" s="579"/>
      <c r="C30" s="579"/>
      <c r="D30" s="579"/>
      <c r="E30" s="580"/>
      <c r="F30" s="579"/>
    </row>
    <row r="31" customFormat="false" ht="15" hidden="true" customHeight="false" outlineLevel="0" collapsed="false">
      <c r="A31" s="521"/>
      <c r="B31" s="521"/>
      <c r="C31" s="521"/>
      <c r="D31" s="521"/>
      <c r="E31" s="521"/>
      <c r="F31" s="521"/>
    </row>
    <row r="32" customFormat="false" ht="15" hidden="true" customHeight="false" outlineLevel="0" collapsed="false"/>
    <row r="33" customFormat="false" ht="55.5" hidden="true" customHeight="true" outlineLevel="0" collapsed="false"/>
    <row r="34" customFormat="false" ht="26.25" hidden="false" customHeight="false" outlineLevel="0" collapsed="false">
      <c r="A34" s="567" t="s">
        <v>441</v>
      </c>
      <c r="B34" s="567"/>
      <c r="C34" s="567"/>
      <c r="D34" s="567"/>
      <c r="E34" s="567"/>
      <c r="F34" s="567"/>
      <c r="G34" s="568"/>
      <c r="H34" s="568"/>
      <c r="I34" s="568"/>
      <c r="J34" s="568"/>
      <c r="K34" s="568"/>
    </row>
    <row r="35" customFormat="false" ht="26.25" hidden="false" customHeight="true" outlineLevel="0" collapsed="false">
      <c r="A35" s="567" t="s">
        <v>460</v>
      </c>
      <c r="B35" s="567"/>
      <c r="C35" s="567"/>
      <c r="D35" s="567"/>
      <c r="E35" s="567"/>
      <c r="F35" s="567"/>
      <c r="G35" s="568"/>
      <c r="H35" s="568"/>
      <c r="I35" s="568"/>
      <c r="J35" s="568"/>
      <c r="K35" s="568"/>
    </row>
    <row r="36" customFormat="false" ht="26.25" hidden="false" customHeight="true" outlineLevel="0" collapsed="false">
      <c r="A36" s="567" t="s">
        <v>461</v>
      </c>
      <c r="B36" s="567"/>
      <c r="C36" s="567"/>
      <c r="D36" s="567"/>
      <c r="E36" s="567"/>
      <c r="F36" s="567"/>
      <c r="G36" s="568"/>
      <c r="H36" s="568"/>
      <c r="I36" s="568"/>
      <c r="J36" s="568"/>
      <c r="K36" s="568"/>
    </row>
    <row r="38" customFormat="false" ht="26.25" hidden="false" customHeight="false" outlineLevel="0" collapsed="false">
      <c r="A38" s="571" t="s">
        <v>462</v>
      </c>
      <c r="B38" s="571" t="s">
        <v>9</v>
      </c>
      <c r="C38" s="571" t="s">
        <v>10</v>
      </c>
      <c r="D38" s="571" t="s">
        <v>11</v>
      </c>
      <c r="E38" s="571" t="s">
        <v>445</v>
      </c>
      <c r="F38" s="571" t="s">
        <v>446</v>
      </c>
    </row>
    <row r="39" customFormat="false" ht="26.25" hidden="false" customHeight="false" outlineLevel="0" collapsed="false">
      <c r="A39" s="572" t="s">
        <v>447</v>
      </c>
      <c r="B39" s="530" t="n">
        <v>58</v>
      </c>
      <c r="C39" s="530" t="n">
        <v>55</v>
      </c>
      <c r="D39" s="530" t="n">
        <v>219</v>
      </c>
      <c r="E39" s="530" t="n">
        <v>50</v>
      </c>
      <c r="F39" s="530" t="n">
        <v>1570</v>
      </c>
    </row>
    <row r="40" customFormat="false" ht="28.5" hidden="false" customHeight="false" outlineLevel="0" collapsed="false">
      <c r="A40" s="572" t="s">
        <v>448</v>
      </c>
      <c r="B40" s="573" t="str">
        <f aca="false">HYPERLINK('1д сад'!G63)</f>
        <v>42.125</v>
      </c>
      <c r="C40" s="573" t="str">
        <f aca="false">HYPERLINK('1д сад'!H63)</f>
        <v>49.34</v>
      </c>
      <c r="D40" s="573" t="str">
        <f aca="false">HYPERLINK('1д сад'!I63)</f>
        <v>230.12</v>
      </c>
      <c r="E40" s="573" t="str">
        <f aca="false">HYPERLINK('1д сад'!J63)</f>
        <v>63.47</v>
      </c>
      <c r="F40" s="573" t="str">
        <f aca="false">HYPERLINK('1д сад'!K63)</f>
        <v>1461.84</v>
      </c>
    </row>
    <row r="41" customFormat="false" ht="28.5" hidden="false" customHeight="false" outlineLevel="0" collapsed="false">
      <c r="A41" s="572" t="s">
        <v>449</v>
      </c>
      <c r="B41" s="573" t="str">
        <f aca="false">HYPERLINK('2д са'!G74)</f>
        <v>76.13</v>
      </c>
      <c r="C41" s="573" t="str">
        <f aca="false">HYPERLINK('2д са'!H74)</f>
        <v>52.78</v>
      </c>
      <c r="D41" s="573" t="str">
        <f aca="false">HYPERLINK('2д са'!I74)</f>
        <v>192.63</v>
      </c>
      <c r="E41" s="573" t="str">
        <f aca="false">HYPERLINK('2д са'!J74)</f>
        <v>130.45</v>
      </c>
      <c r="F41" s="573" t="str">
        <f aca="false">HYPERLINK('2д са'!K74)</f>
        <v>1880.69</v>
      </c>
    </row>
    <row r="42" customFormat="false" ht="28.5" hidden="false" customHeight="false" outlineLevel="0" collapsed="false">
      <c r="A42" s="572" t="s">
        <v>450</v>
      </c>
      <c r="B42" s="573" t="str">
        <f aca="false">HYPERLINK(Лист3сад!G71)</f>
        <v>65.61</v>
      </c>
      <c r="C42" s="573" t="str">
        <f aca="false">HYPERLINK(Лист3сад!H71)</f>
        <v>55.33</v>
      </c>
      <c r="D42" s="573" t="str">
        <f aca="false">HYPERLINK(Лист3сад!I71)</f>
        <v>236.07</v>
      </c>
      <c r="E42" s="573" t="str">
        <f aca="false">HYPERLINK(Лист3сад!J71)</f>
        <v>73.32</v>
      </c>
      <c r="F42" s="573" t="str">
        <f aca="false">HYPERLINK(Лист3сад!K71)</f>
        <v>1505.25</v>
      </c>
    </row>
    <row r="43" customFormat="false" ht="28.5" hidden="false" customHeight="false" outlineLevel="0" collapsed="false">
      <c r="A43" s="572" t="s">
        <v>451</v>
      </c>
      <c r="B43" s="573" t="str">
        <f aca="false">HYPERLINK('Лист4 сад'!G74)</f>
        <v>31.64</v>
      </c>
      <c r="C43" s="573" t="str">
        <f aca="false">HYPERLINK('Лист4 сад'!H74)</f>
        <v>46.01</v>
      </c>
      <c r="D43" s="573" t="str">
        <f aca="false">HYPERLINK('Лист4 сад'!I74)</f>
        <v>182.5</v>
      </c>
      <c r="E43" s="573" t="str">
        <f aca="false">HYPERLINK('Лист4 сад'!J74)</f>
        <v>123.54</v>
      </c>
      <c r="F43" s="573" t="str">
        <f aca="false">HYPERLINK('Лист4 сад'!K74)</f>
        <v>1329.83</v>
      </c>
    </row>
    <row r="44" customFormat="false" ht="28.5" hidden="false" customHeight="false" outlineLevel="0" collapsed="false">
      <c r="A44" s="572" t="s">
        <v>452</v>
      </c>
      <c r="B44" s="573" t="str">
        <f aca="false">HYPERLINK('Лист5 сад'!G69)</f>
        <v>29.8</v>
      </c>
      <c r="C44" s="573" t="str">
        <f aca="false">HYPERLINK('Лист5 сад'!H69)</f>
        <v>35.51</v>
      </c>
      <c r="D44" s="573" t="str">
        <f aca="false">HYPERLINK('Лист5 сад'!I69)</f>
        <v>230.27</v>
      </c>
      <c r="E44" s="573" t="str">
        <f aca="false">HYPERLINK('Лист5 сад'!J69)</f>
        <v>139.61</v>
      </c>
      <c r="F44" s="573" t="str">
        <f aca="false">HYPERLINK('Лист5 сад'!K69)</f>
        <v>1644.5</v>
      </c>
    </row>
    <row r="45" customFormat="false" ht="28.5" hidden="false" customHeight="false" outlineLevel="0" collapsed="false">
      <c r="A45" s="572" t="s">
        <v>453</v>
      </c>
      <c r="B45" s="573" t="str">
        <f aca="false">HYPERLINK(Лист7сад!G67)</f>
        <v>35.24</v>
      </c>
      <c r="C45" s="573" t="str">
        <f aca="false">HYPERLINK(Лист7сад!H67)</f>
        <v>37.07</v>
      </c>
      <c r="D45" s="573" t="str">
        <f aca="false">HYPERLINK(Лист7сад!I67)</f>
        <v>194.4</v>
      </c>
      <c r="E45" s="573" t="str">
        <f aca="false">HYPERLINK(Лист7сад!J67)</f>
        <v>59.44</v>
      </c>
      <c r="F45" s="573" t="str">
        <f aca="false">HYPERLINK(Лист7сад!K67)</f>
        <v>1374.16</v>
      </c>
    </row>
    <row r="46" customFormat="false" ht="28.5" hidden="false" customHeight="false" outlineLevel="0" collapsed="false">
      <c r="A46" s="572" t="s">
        <v>454</v>
      </c>
      <c r="B46" s="573" t="str">
        <f aca="false">HYPERLINK(Лист8сад!G74)</f>
        <v>64.82</v>
      </c>
      <c r="C46" s="573" t="str">
        <f aca="false">HYPERLINK(Лист8сад!H74)</f>
        <v>54.54</v>
      </c>
      <c r="D46" s="573" t="str">
        <f aca="false">HYPERLINK(Лист8сад!I74)</f>
        <v>203.3</v>
      </c>
      <c r="E46" s="573" t="str">
        <f aca="false">HYPERLINK(Лист8сад!J74)</f>
        <v>139.2</v>
      </c>
      <c r="F46" s="573" t="str">
        <f aca="false">HYPERLINK(Лист8сад!K74)</f>
        <v>1963.83</v>
      </c>
    </row>
    <row r="47" customFormat="false" ht="28.5" hidden="false" customHeight="false" outlineLevel="0" collapsed="false">
      <c r="A47" s="572" t="s">
        <v>455</v>
      </c>
      <c r="B47" s="573" t="str">
        <f aca="false">HYPERLINK(Лист9сад!G71)</f>
        <v>45.743</v>
      </c>
      <c r="C47" s="573" t="str">
        <f aca="false">HYPERLINK(Лист9сад!H71)</f>
        <v>58.3</v>
      </c>
      <c r="D47" s="573" t="str">
        <f aca="false">HYPERLINK(Лист9сад!I71)</f>
        <v>203.05</v>
      </c>
      <c r="E47" s="573" t="str">
        <f aca="false">HYPERLINK(Лист9сад!J71)</f>
        <v>10.82</v>
      </c>
      <c r="F47" s="573" t="str">
        <f aca="false">HYPERLINK(Лист9сад!K71)</f>
        <v>1485.73</v>
      </c>
    </row>
    <row r="48" customFormat="false" ht="28.5" hidden="false" customHeight="false" outlineLevel="0" collapsed="false">
      <c r="A48" s="572" t="s">
        <v>456</v>
      </c>
      <c r="B48" s="573" t="str">
        <f aca="false">HYPERLINK(Лист10сад!G77)</f>
        <v>72.09</v>
      </c>
      <c r="C48" s="573" t="str">
        <f aca="false">HYPERLINK(Лист10сад!H77)</f>
        <v>69.79</v>
      </c>
      <c r="D48" s="573" t="str">
        <f aca="false">HYPERLINK(Лист10сад!I77)</f>
        <v>229.93</v>
      </c>
      <c r="E48" s="573" t="str">
        <f aca="false">HYPERLINK(Лист10сад!J77)</f>
        <v>123.85</v>
      </c>
      <c r="F48" s="573" t="str">
        <f aca="false">HYPERLINK(Лист10сад!K77)</f>
        <v>1740</v>
      </c>
    </row>
    <row r="49" customFormat="false" ht="28.5" hidden="false" customHeight="false" outlineLevel="0" collapsed="false">
      <c r="A49" s="572" t="s">
        <v>457</v>
      </c>
      <c r="B49" s="573" t="str">
        <f aca="false">HYPERLINK(Лист11сад!G73)</f>
        <v>66.463</v>
      </c>
      <c r="C49" s="573" t="str">
        <f aca="false">HYPERLINK(Лист11сад!H73)</f>
        <v>56.942</v>
      </c>
      <c r="D49" s="573" t="str">
        <f aca="false">HYPERLINK(Лист11сад!I73)</f>
        <v>232.32</v>
      </c>
      <c r="E49" s="573" t="str">
        <f aca="false">HYPERLINK(Лист11сад!J73)</f>
        <v>101.24</v>
      </c>
      <c r="F49" s="573" t="str">
        <f aca="false">HYPERLINK(Лист11сад!K73)</f>
        <v>1679.46</v>
      </c>
    </row>
    <row r="50" customFormat="false" ht="26.25" hidden="false" customHeight="false" outlineLevel="0" collapsed="false">
      <c r="A50" s="572" t="s">
        <v>458</v>
      </c>
      <c r="B50" s="530" t="n">
        <f aca="false">B40+B41+B42+B43+B44+B45+B46+B47+B48+B49</f>
        <v>529.661</v>
      </c>
      <c r="C50" s="530" t="n">
        <f aca="false">C40+C41+C42+C43+C44+C45+C46+C47+C48+C49</f>
        <v>515.612</v>
      </c>
      <c r="D50" s="530" t="n">
        <f aca="false">D40+D41+D42+D43+D44+D45+D46+D47+D48+D49</f>
        <v>2134.59</v>
      </c>
      <c r="E50" s="530" t="n">
        <f aca="false">E40+E41+E42+E43+E44+E45+E46+E47+E48+E49</f>
        <v>964.94</v>
      </c>
      <c r="F50" s="530" t="n">
        <f aca="false">F40+F41+F42+F43+F44+F45+F46+F47+F48+F49</f>
        <v>16065.29</v>
      </c>
    </row>
    <row r="51" customFormat="false" ht="26.25" hidden="false" customHeight="false" outlineLevel="0" collapsed="false">
      <c r="A51" s="572" t="s">
        <v>459</v>
      </c>
      <c r="B51" s="530" t="n">
        <f aca="false">B50/10</f>
        <v>52.9661</v>
      </c>
      <c r="C51" s="530" t="n">
        <f aca="false">C50/10</f>
        <v>51.5612</v>
      </c>
      <c r="D51" s="530" t="n">
        <f aca="false">D50/10</f>
        <v>213.459</v>
      </c>
      <c r="E51" s="530" t="n">
        <f aca="false">E50/10</f>
        <v>96.494</v>
      </c>
      <c r="F51" s="530" t="n">
        <f aca="false">F50/10</f>
        <v>1606.529</v>
      </c>
    </row>
    <row r="52" customFormat="false" ht="26.25" hidden="false" customHeight="false" outlineLevel="0" collapsed="false">
      <c r="A52" s="9"/>
      <c r="B52" s="581"/>
      <c r="C52" s="581"/>
      <c r="D52" s="581"/>
      <c r="E52" s="582"/>
      <c r="F52" s="581"/>
    </row>
  </sheetData>
  <mergeCells count="5">
    <mergeCell ref="A1:F1"/>
    <mergeCell ref="A2:F2"/>
    <mergeCell ref="A34:F34"/>
    <mergeCell ref="A35:F35"/>
    <mergeCell ref="A36:F36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23" colorId="64" zoomScale="39" zoomScaleNormal="100" zoomScalePageLayoutView="39" workbookViewId="0">
      <selection pane="topLeft" activeCell="A30" activeCellId="0" sqref="A30:M36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2.99"/>
    <col collapsed="false" customWidth="true" hidden="false" outlineLevel="0" max="4" min="4" style="0" width="55.85"/>
    <col collapsed="false" customWidth="true" hidden="false" outlineLevel="0" max="6" min="5" style="155" width="22.14"/>
    <col collapsed="false" customWidth="true" hidden="false" outlineLevel="0" max="10" min="7" style="155" width="20.7"/>
    <col collapsed="false" customWidth="true" hidden="false" outlineLevel="0" max="11" min="11" style="155" width="23.7"/>
    <col collapsed="false" customWidth="true" hidden="false" outlineLevel="0" max="12" min="12" style="156" width="23.7"/>
    <col collapsed="false" customWidth="true" hidden="false" outlineLevel="0" max="13" min="13" style="0" width="21.13"/>
  </cols>
  <sheetData>
    <row r="1" customFormat="false" ht="61.5" hidden="false" customHeight="false" outlineLevel="0" collapsed="false">
      <c r="A1" s="3"/>
      <c r="B1" s="3"/>
      <c r="C1" s="3"/>
      <c r="D1" s="157" t="s">
        <v>83</v>
      </c>
      <c r="E1" s="158"/>
      <c r="F1" s="6"/>
      <c r="G1" s="7"/>
      <c r="H1" s="13"/>
      <c r="I1" s="7"/>
      <c r="J1" s="7"/>
      <c r="K1" s="8" t="s">
        <v>1</v>
      </c>
      <c r="L1" s="159"/>
      <c r="M1" s="160"/>
    </row>
    <row r="2" customFormat="false" ht="47.25" hidden="false" customHeight="false" outlineLevel="0" collapsed="false">
      <c r="A2" s="161"/>
      <c r="B2" s="161" t="s">
        <v>84</v>
      </c>
      <c r="C2" s="161"/>
      <c r="D2" s="11" t="s">
        <v>2</v>
      </c>
      <c r="E2" s="14"/>
      <c r="F2" s="14"/>
      <c r="G2" s="13"/>
      <c r="H2" s="13"/>
      <c r="I2" s="13"/>
      <c r="J2" s="13"/>
      <c r="K2" s="13"/>
      <c r="L2" s="162"/>
      <c r="M2" s="160"/>
    </row>
    <row r="3" customFormat="false" ht="86.25" hidden="false" customHeight="true" outlineLevel="0" collapsed="false">
      <c r="A3" s="114" t="s">
        <v>3</v>
      </c>
      <c r="B3" s="114" t="s">
        <v>4</v>
      </c>
      <c r="C3" s="16" t="s">
        <v>5</v>
      </c>
      <c r="D3" s="114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5" t="s">
        <v>12</v>
      </c>
      <c r="K3" s="116" t="s">
        <v>77</v>
      </c>
      <c r="L3" s="117" t="s">
        <v>14</v>
      </c>
      <c r="M3" s="148" t="s">
        <v>78</v>
      </c>
    </row>
    <row r="4" customFormat="false" ht="39.95" hidden="false" customHeight="true" outlineLevel="0" collapsed="false">
      <c r="A4" s="119" t="s">
        <v>1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04"/>
      <c r="M4" s="39"/>
    </row>
    <row r="5" s="31" customFormat="true" ht="45.95" hidden="false" customHeight="true" outlineLevel="0" collapsed="false">
      <c r="A5" s="24" t="s">
        <v>17</v>
      </c>
      <c r="B5" s="52" t="n">
        <v>90</v>
      </c>
      <c r="C5" s="52"/>
      <c r="D5" s="54" t="s">
        <v>18</v>
      </c>
      <c r="E5" s="55" t="n">
        <v>90</v>
      </c>
      <c r="F5" s="55" t="n">
        <v>90</v>
      </c>
      <c r="G5" s="55" t="n">
        <v>0.64</v>
      </c>
      <c r="H5" s="55"/>
      <c r="I5" s="55" t="n">
        <v>10.52</v>
      </c>
      <c r="J5" s="56"/>
      <c r="K5" s="56" t="n">
        <v>61.42</v>
      </c>
      <c r="L5" s="29" t="n">
        <v>82.5</v>
      </c>
      <c r="M5" s="30" t="n">
        <f aca="false">L5*E5/1000</f>
        <v>7.425</v>
      </c>
    </row>
    <row r="6" customFormat="false" ht="39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  <c r="M6" s="30" t="n">
        <f aca="false">L6*E6/1000</f>
        <v>0</v>
      </c>
    </row>
    <row r="7" customFormat="false" ht="39.95" hidden="false" customHeight="true" outlineLevel="0" collapsed="false">
      <c r="A7" s="24" t="s">
        <v>85</v>
      </c>
      <c r="B7" s="52" t="n">
        <v>150</v>
      </c>
      <c r="C7" s="52" t="n">
        <v>24</v>
      </c>
      <c r="D7" s="163" t="s">
        <v>86</v>
      </c>
      <c r="E7" s="164" t="n">
        <v>40</v>
      </c>
      <c r="F7" s="164" t="n">
        <v>40</v>
      </c>
      <c r="G7" s="164" t="n">
        <v>4.2</v>
      </c>
      <c r="H7" s="164" t="n">
        <v>0.92</v>
      </c>
      <c r="I7" s="164" t="n">
        <v>25.44</v>
      </c>
      <c r="J7" s="164"/>
      <c r="K7" s="165" t="n">
        <v>130</v>
      </c>
      <c r="L7" s="107" t="n">
        <v>40.8</v>
      </c>
      <c r="M7" s="57" t="n">
        <f aca="false">L7*E7/1000</f>
        <v>1.632</v>
      </c>
    </row>
    <row r="8" customFormat="false" ht="39.95" hidden="false" customHeight="true" outlineLevel="0" collapsed="false">
      <c r="A8" s="24"/>
      <c r="B8" s="24"/>
      <c r="C8" s="52"/>
      <c r="D8" s="126" t="s">
        <v>87</v>
      </c>
      <c r="E8" s="55" t="n">
        <v>50</v>
      </c>
      <c r="F8" s="55" t="n">
        <v>50</v>
      </c>
      <c r="G8" s="55" t="n">
        <v>1.4</v>
      </c>
      <c r="H8" s="55" t="n">
        <v>1.6</v>
      </c>
      <c r="I8" s="55" t="n">
        <v>2.35</v>
      </c>
      <c r="J8" s="56" t="n">
        <v>0.65</v>
      </c>
      <c r="K8" s="56" t="n">
        <v>29.5</v>
      </c>
      <c r="L8" s="57" t="n">
        <v>38.5</v>
      </c>
      <c r="M8" s="30" t="n">
        <f aca="false">L8*E8/1000</f>
        <v>1.925</v>
      </c>
    </row>
    <row r="9" customFormat="false" ht="39.95" hidden="false" customHeight="true" outlineLevel="0" collapsed="false">
      <c r="A9" s="24"/>
      <c r="B9" s="24"/>
      <c r="C9" s="52"/>
      <c r="D9" s="126" t="s">
        <v>88</v>
      </c>
      <c r="E9" s="49" t="n">
        <v>3</v>
      </c>
      <c r="F9" s="49" t="n">
        <v>3</v>
      </c>
      <c r="G9" s="49" t="n">
        <v>0.01</v>
      </c>
      <c r="H9" s="49" t="n">
        <v>2.35</v>
      </c>
      <c r="I9" s="49" t="n">
        <v>0.01</v>
      </c>
      <c r="J9" s="50"/>
      <c r="K9" s="50" t="n">
        <v>22.02</v>
      </c>
      <c r="L9" s="29" t="n">
        <v>412.5</v>
      </c>
      <c r="M9" s="30" t="n">
        <f aca="false">L9*E9/1000</f>
        <v>1.2375</v>
      </c>
    </row>
    <row r="10" customFormat="false" ht="39.95" hidden="false" customHeight="true" outlineLevel="0" collapsed="false">
      <c r="A10" s="55"/>
      <c r="B10" s="55"/>
      <c r="C10" s="55"/>
      <c r="D10" s="55"/>
      <c r="E10" s="55"/>
      <c r="F10" s="55"/>
      <c r="G10" s="124" t="n">
        <f aca="false">SUM(G7:G9)</f>
        <v>5.61</v>
      </c>
      <c r="H10" s="124" t="n">
        <f aca="false">SUM(H7:H9)</f>
        <v>4.87</v>
      </c>
      <c r="I10" s="124" t="n">
        <f aca="false">SUM(I7:I9)</f>
        <v>27.8</v>
      </c>
      <c r="J10" s="124" t="n">
        <f aca="false">SUM(J7:J9)</f>
        <v>0.65</v>
      </c>
      <c r="K10" s="125" t="n">
        <f aca="false">SUM(K7:K9)</f>
        <v>181.52</v>
      </c>
      <c r="L10" s="125"/>
      <c r="M10" s="125" t="n">
        <f aca="false">SUM(M7:M9)</f>
        <v>4.7945</v>
      </c>
    </row>
    <row r="11" customFormat="false" ht="37.5" hidden="false" customHeight="true" outlineLevel="0" collapsed="false">
      <c r="A11" s="24" t="s">
        <v>89</v>
      </c>
      <c r="B11" s="46" t="s">
        <v>90</v>
      </c>
      <c r="C11" s="47"/>
      <c r="D11" s="126" t="s">
        <v>26</v>
      </c>
      <c r="E11" s="49" t="n">
        <v>30</v>
      </c>
      <c r="F11" s="49" t="n">
        <v>30</v>
      </c>
      <c r="G11" s="49" t="n">
        <v>2.13</v>
      </c>
      <c r="H11" s="49" t="n">
        <v>0.33</v>
      </c>
      <c r="I11" s="49" t="n">
        <v>13.9</v>
      </c>
      <c r="J11" s="50"/>
      <c r="K11" s="50" t="n">
        <v>68.7</v>
      </c>
      <c r="L11" s="29" t="n">
        <v>45.83</v>
      </c>
      <c r="M11" s="30" t="n">
        <f aca="false">L11*E11/1000</f>
        <v>1.3749</v>
      </c>
    </row>
    <row r="12" customFormat="false" ht="38.25" hidden="false" customHeight="true" outlineLevel="0" collapsed="false">
      <c r="A12" s="24"/>
      <c r="B12" s="46"/>
      <c r="C12" s="166"/>
      <c r="D12" s="126" t="s">
        <v>91</v>
      </c>
      <c r="E12" s="137" t="n">
        <v>20</v>
      </c>
      <c r="F12" s="55" t="n">
        <v>20</v>
      </c>
      <c r="G12" s="55" t="n">
        <v>5.2</v>
      </c>
      <c r="H12" s="55" t="n">
        <v>5.16</v>
      </c>
      <c r="I12" s="55"/>
      <c r="J12" s="56" t="n">
        <v>0.52</v>
      </c>
      <c r="K12" s="56" t="n">
        <v>67.6</v>
      </c>
      <c r="L12" s="29" t="n">
        <v>412.5</v>
      </c>
      <c r="M12" s="30" t="n">
        <f aca="false">L12*E12/1000</f>
        <v>8.25</v>
      </c>
    </row>
    <row r="13" customFormat="false" ht="39.95" hidden="false" customHeight="true" outlineLevel="0" collapsed="false">
      <c r="A13" s="24"/>
      <c r="B13" s="46"/>
      <c r="C13" s="51"/>
      <c r="D13" s="126" t="s">
        <v>27</v>
      </c>
      <c r="E13" s="55" t="n">
        <v>5</v>
      </c>
      <c r="F13" s="55" t="n">
        <v>5</v>
      </c>
      <c r="G13" s="55" t="n">
        <v>0.02</v>
      </c>
      <c r="H13" s="55" t="n">
        <v>3.92</v>
      </c>
      <c r="I13" s="55" t="n">
        <v>0.02</v>
      </c>
      <c r="J13" s="56"/>
      <c r="K13" s="56" t="n">
        <v>36.7</v>
      </c>
      <c r="L13" s="57" t="n">
        <v>412.5</v>
      </c>
      <c r="M13" s="30" t="n">
        <f aca="false">L13*E13/1000</f>
        <v>2.0625</v>
      </c>
    </row>
    <row r="14" customFormat="false" ht="39.95" hidden="false" customHeight="true" outlineLevel="0" collapsed="false">
      <c r="A14" s="55"/>
      <c r="B14" s="55"/>
      <c r="C14" s="55"/>
      <c r="D14" s="55"/>
      <c r="E14" s="55"/>
      <c r="F14" s="55"/>
      <c r="G14" s="124" t="n">
        <f aca="false">SUM(G11:G13)</f>
        <v>7.35</v>
      </c>
      <c r="H14" s="124" t="n">
        <f aca="false">SUM(H11:H13)</f>
        <v>9.41</v>
      </c>
      <c r="I14" s="124" t="n">
        <f aca="false">SUM(I11:I13)</f>
        <v>13.92</v>
      </c>
      <c r="J14" s="124" t="n">
        <f aca="false">SUM(J11:J13)</f>
        <v>0.52</v>
      </c>
      <c r="K14" s="125" t="n">
        <f aca="false">SUM(K11:K13)</f>
        <v>173</v>
      </c>
      <c r="L14" s="125"/>
      <c r="M14" s="125" t="n">
        <f aca="false">SUM(M11:M13)</f>
        <v>11.6874</v>
      </c>
    </row>
    <row r="15" customFormat="false" ht="39.95" hidden="false" customHeight="true" outlineLevel="0" collapsed="false">
      <c r="A15" s="24" t="s">
        <v>92</v>
      </c>
      <c r="B15" s="52" t="n">
        <v>150</v>
      </c>
      <c r="C15" s="52" t="n">
        <v>16</v>
      </c>
      <c r="D15" s="126" t="s">
        <v>93</v>
      </c>
      <c r="E15" s="55" t="n">
        <v>1</v>
      </c>
      <c r="F15" s="55" t="n">
        <v>1</v>
      </c>
      <c r="G15" s="55"/>
      <c r="H15" s="55"/>
      <c r="I15" s="55" t="n">
        <v>0.64</v>
      </c>
      <c r="J15" s="56"/>
      <c r="K15" s="56" t="n">
        <v>2.94</v>
      </c>
      <c r="L15" s="57" t="n">
        <v>1100</v>
      </c>
      <c r="M15" s="30" t="n">
        <f aca="false">L15*E15/1000</f>
        <v>1.1</v>
      </c>
    </row>
    <row r="16" customFormat="false" ht="39.95" hidden="false" customHeight="true" outlineLevel="0" collapsed="false">
      <c r="A16" s="24"/>
      <c r="B16" s="24"/>
      <c r="C16" s="52"/>
      <c r="D16" s="126" t="s">
        <v>65</v>
      </c>
      <c r="E16" s="36" t="n">
        <v>100</v>
      </c>
      <c r="F16" s="36" t="n">
        <v>100</v>
      </c>
      <c r="G16" s="36" t="n">
        <v>2.8</v>
      </c>
      <c r="H16" s="36" t="n">
        <v>3.2</v>
      </c>
      <c r="I16" s="36" t="n">
        <v>4.7</v>
      </c>
      <c r="J16" s="37" t="n">
        <v>1.3</v>
      </c>
      <c r="K16" s="37" t="n">
        <v>59</v>
      </c>
      <c r="L16" s="38" t="n">
        <v>38.5</v>
      </c>
      <c r="M16" s="30" t="n">
        <f aca="false">L16*E16/1000</f>
        <v>3.85</v>
      </c>
    </row>
    <row r="17" customFormat="false" ht="39.95" hidden="false" customHeight="true" outlineLevel="0" collapsed="false">
      <c r="A17" s="24"/>
      <c r="B17" s="24"/>
      <c r="C17" s="52"/>
      <c r="D17" s="126" t="s">
        <v>81</v>
      </c>
      <c r="E17" s="55" t="n">
        <v>8</v>
      </c>
      <c r="F17" s="55" t="n">
        <v>8</v>
      </c>
      <c r="G17" s="55"/>
      <c r="H17" s="55"/>
      <c r="I17" s="55" t="n">
        <v>7.64</v>
      </c>
      <c r="J17" s="56"/>
      <c r="K17" s="56" t="n">
        <v>31.2</v>
      </c>
      <c r="L17" s="57" t="n">
        <v>43.89</v>
      </c>
      <c r="M17" s="30" t="n">
        <f aca="false">L17*E17/1000</f>
        <v>0.35112</v>
      </c>
    </row>
    <row r="18" customFormat="false" ht="39.95" hidden="false" customHeight="true" outlineLevel="0" collapsed="false">
      <c r="A18" s="55"/>
      <c r="B18" s="55"/>
      <c r="C18" s="55"/>
      <c r="D18" s="55"/>
      <c r="E18" s="55"/>
      <c r="F18" s="55"/>
      <c r="G18" s="124" t="n">
        <f aca="false">SUM(G15:G17)</f>
        <v>2.8</v>
      </c>
      <c r="H18" s="124" t="n">
        <f aca="false">SUM(H15:H17)</f>
        <v>3.2</v>
      </c>
      <c r="I18" s="124" t="n">
        <f aca="false">SUM(I15:I17)</f>
        <v>12.98</v>
      </c>
      <c r="J18" s="124" t="n">
        <f aca="false">SUM(J15:J17)</f>
        <v>1.3</v>
      </c>
      <c r="K18" s="125" t="n">
        <f aca="false">SUM(K15:K17)</f>
        <v>93.14</v>
      </c>
      <c r="L18" s="125"/>
      <c r="M18" s="125" t="n">
        <f aca="false">SUM(M15:M17)</f>
        <v>5.30112</v>
      </c>
    </row>
    <row r="19" customFormat="false" ht="39.95" hidden="false" customHeight="true" outlineLevel="0" collapsed="false">
      <c r="A19" s="131" t="s">
        <v>30</v>
      </c>
      <c r="B19" s="131"/>
      <c r="C19" s="131"/>
      <c r="D19" s="131"/>
      <c r="E19" s="131"/>
      <c r="F19" s="131"/>
      <c r="G19" s="124" t="n">
        <f aca="false">G5+G10+G14+G18</f>
        <v>16.4</v>
      </c>
      <c r="H19" s="124" t="n">
        <f aca="false">H5+H10+H14+H18</f>
        <v>17.48</v>
      </c>
      <c r="I19" s="124" t="n">
        <f aca="false">I5+I10+I14+I18</f>
        <v>65.22</v>
      </c>
      <c r="J19" s="124" t="n">
        <f aca="false">J5+J10+J14+J18</f>
        <v>2.47</v>
      </c>
      <c r="K19" s="125" t="n">
        <f aca="false">K5+K10+K14+K18</f>
        <v>509.08</v>
      </c>
      <c r="L19" s="125"/>
      <c r="M19" s="125" t="n">
        <f aca="false">M5+M10+M14+M18</f>
        <v>29.20802</v>
      </c>
    </row>
    <row r="20" customFormat="false" ht="39.95" hidden="false" customHeight="true" outlineLevel="0" collapsed="false">
      <c r="A20" s="119" t="s">
        <v>3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04"/>
      <c r="M20" s="30" t="n">
        <f aca="false">L20*E20/1000</f>
        <v>0</v>
      </c>
    </row>
    <row r="21" s="31" customFormat="true" ht="45.95" hidden="false" customHeight="true" outlineLevel="0" collapsed="false">
      <c r="A21" s="24"/>
      <c r="B21" s="52"/>
      <c r="C21" s="52"/>
      <c r="D21" s="54"/>
      <c r="E21" s="55"/>
      <c r="F21" s="55"/>
      <c r="G21" s="55"/>
      <c r="H21" s="55"/>
      <c r="I21" s="55"/>
      <c r="J21" s="56"/>
      <c r="K21" s="56"/>
      <c r="L21" s="29"/>
      <c r="M21" s="30"/>
    </row>
    <row r="22" customFormat="false" ht="39.95" hidden="false" customHeight="true" outlineLevel="0" collapsed="false">
      <c r="A22" s="59" t="s">
        <v>32</v>
      </c>
      <c r="B22" s="52" t="n">
        <v>200</v>
      </c>
      <c r="C22" s="52"/>
      <c r="D22" s="54" t="s">
        <v>33</v>
      </c>
      <c r="E22" s="55" t="n">
        <v>200</v>
      </c>
      <c r="F22" s="55" t="n">
        <v>200</v>
      </c>
      <c r="G22" s="55"/>
      <c r="H22" s="55"/>
      <c r="I22" s="60" t="n">
        <v>14</v>
      </c>
      <c r="J22" s="61" t="n">
        <v>4</v>
      </c>
      <c r="K22" s="62" t="n">
        <v>56</v>
      </c>
      <c r="L22" s="63" t="n">
        <v>66</v>
      </c>
      <c r="M22" s="30" t="n">
        <f aca="false">L22*E22/1000</f>
        <v>13.2</v>
      </c>
    </row>
    <row r="23" customFormat="false" ht="39.95" hidden="false" customHeight="true" outlineLevel="0" collapsed="false">
      <c r="A23" s="59"/>
      <c r="B23" s="34"/>
      <c r="C23" s="34"/>
      <c r="D23" s="35"/>
      <c r="E23" s="36"/>
      <c r="F23" s="36"/>
      <c r="G23" s="36" t="n">
        <f aca="false">SUM(G21:G22)</f>
        <v>0</v>
      </c>
      <c r="H23" s="36" t="n">
        <f aca="false">SUM(H21:H22)</f>
        <v>0</v>
      </c>
      <c r="I23" s="36" t="n">
        <f aca="false">SUM(I21:I22)</f>
        <v>14</v>
      </c>
      <c r="J23" s="36" t="n">
        <f aca="false">SUM(J21:J22)</f>
        <v>4</v>
      </c>
      <c r="K23" s="36" t="n">
        <f aca="false">SUM(K21:K22)</f>
        <v>56</v>
      </c>
      <c r="L23" s="36"/>
      <c r="M23" s="36" t="n">
        <f aca="false">SUM(M21:M22)</f>
        <v>13.2</v>
      </c>
    </row>
    <row r="24" customFormat="false" ht="39.95" hidden="false" customHeight="true" outlineLevel="0" collapsed="false">
      <c r="A24" s="119" t="s">
        <v>3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04"/>
      <c r="M24" s="30" t="n">
        <f aca="false">L24*E24/1000</f>
        <v>0</v>
      </c>
    </row>
    <row r="25" customFormat="false" ht="39.95" hidden="false" customHeight="true" outlineLevel="0" collapsed="false">
      <c r="A25" s="45" t="s">
        <v>94</v>
      </c>
      <c r="B25" s="34" t="n">
        <v>62</v>
      </c>
      <c r="C25" s="34" t="n">
        <v>23</v>
      </c>
      <c r="D25" s="65" t="s">
        <v>95</v>
      </c>
      <c r="E25" s="64" t="n">
        <v>20</v>
      </c>
      <c r="F25" s="64" t="n">
        <v>16</v>
      </c>
      <c r="G25" s="64" t="n">
        <v>0.08</v>
      </c>
      <c r="H25" s="64"/>
      <c r="I25" s="64" t="n">
        <v>1.76</v>
      </c>
      <c r="J25" s="109" t="n">
        <v>29</v>
      </c>
      <c r="K25" s="109" t="n">
        <v>16.4</v>
      </c>
      <c r="L25" s="167" t="n">
        <v>74.8</v>
      </c>
      <c r="M25" s="30" t="n">
        <f aca="false">L25*E25/1000</f>
        <v>1.496</v>
      </c>
    </row>
    <row r="26" customFormat="false" ht="39.95" hidden="false" customHeight="true" outlineLevel="0" collapsed="false">
      <c r="A26" s="45"/>
      <c r="B26" s="45"/>
      <c r="C26" s="34"/>
      <c r="D26" s="67" t="s">
        <v>96</v>
      </c>
      <c r="E26" s="40" t="n">
        <v>40</v>
      </c>
      <c r="F26" s="40" t="n">
        <v>36</v>
      </c>
      <c r="G26" s="40" t="n">
        <v>0.2</v>
      </c>
      <c r="H26" s="40" t="n">
        <v>0.16</v>
      </c>
      <c r="I26" s="40" t="n">
        <v>2.96</v>
      </c>
      <c r="J26" s="41" t="n">
        <v>1.8</v>
      </c>
      <c r="K26" s="41" t="n">
        <v>22</v>
      </c>
      <c r="L26" s="42" t="n">
        <v>112.2</v>
      </c>
      <c r="M26" s="30" t="n">
        <f aca="false">L26*E26/1000</f>
        <v>4.488</v>
      </c>
    </row>
    <row r="27" customFormat="false" ht="39.95" hidden="false" customHeight="true" outlineLevel="0" collapsed="false">
      <c r="A27" s="45"/>
      <c r="B27" s="45"/>
      <c r="C27" s="34"/>
      <c r="D27" s="67" t="s">
        <v>97</v>
      </c>
      <c r="E27" s="40" t="n">
        <v>20</v>
      </c>
      <c r="F27" s="40" t="n">
        <v>15</v>
      </c>
      <c r="G27" s="40" t="n">
        <v>0.24</v>
      </c>
      <c r="H27" s="40"/>
      <c r="I27" s="40" t="n">
        <v>3.36</v>
      </c>
      <c r="J27" s="41" t="n">
        <v>1.4</v>
      </c>
      <c r="K27" s="41" t="n">
        <v>14.56</v>
      </c>
      <c r="L27" s="42" t="n">
        <v>82.5</v>
      </c>
      <c r="M27" s="30" t="n">
        <f aca="false">L27*E27/1000</f>
        <v>1.65</v>
      </c>
    </row>
    <row r="28" customFormat="false" ht="39.95" hidden="false" customHeight="true" outlineLevel="0" collapsed="false">
      <c r="A28" s="45"/>
      <c r="B28" s="45"/>
      <c r="C28" s="34"/>
      <c r="D28" s="67" t="s">
        <v>39</v>
      </c>
      <c r="E28" s="36" t="n">
        <v>2</v>
      </c>
      <c r="F28" s="36" t="n">
        <v>2</v>
      </c>
      <c r="G28" s="36"/>
      <c r="H28" s="36"/>
      <c r="I28" s="36" t="n">
        <v>1.91</v>
      </c>
      <c r="J28" s="37"/>
      <c r="K28" s="37" t="n">
        <v>7.8</v>
      </c>
      <c r="L28" s="38" t="n">
        <v>43.89</v>
      </c>
      <c r="M28" s="30" t="n">
        <f aca="false">L28*E28/1000</f>
        <v>0.08778</v>
      </c>
    </row>
    <row r="29" customFormat="false" ht="42" hidden="false" customHeight="true" outlineLevel="0" collapsed="false">
      <c r="A29" s="55"/>
      <c r="B29" s="55"/>
      <c r="C29" s="55"/>
      <c r="D29" s="55"/>
      <c r="E29" s="55"/>
      <c r="F29" s="55"/>
      <c r="G29" s="124" t="n">
        <f aca="false">SUM(G25:G28)</f>
        <v>0.52</v>
      </c>
      <c r="H29" s="124" t="n">
        <f aca="false">SUM(H25:H28)</f>
        <v>0.16</v>
      </c>
      <c r="I29" s="124" t="n">
        <f aca="false">SUM(I25:I28)</f>
        <v>9.99</v>
      </c>
      <c r="J29" s="168" t="n">
        <f aca="false">SUM(J25:J28)</f>
        <v>32.2</v>
      </c>
      <c r="K29" s="125" t="n">
        <f aca="false">SUM(K25:K28)</f>
        <v>60.76</v>
      </c>
      <c r="L29" s="125"/>
      <c r="M29" s="125" t="n">
        <f aca="false">SUM(M25:M28)</f>
        <v>7.72178</v>
      </c>
    </row>
    <row r="30" customFormat="false" ht="39.95" hidden="false" customHeight="true" outlineLevel="0" collapsed="false">
      <c r="A30" s="24" t="s">
        <v>98</v>
      </c>
      <c r="B30" s="52" t="n">
        <v>200</v>
      </c>
      <c r="C30" s="52" t="n">
        <v>10</v>
      </c>
      <c r="D30" s="163" t="s">
        <v>99</v>
      </c>
      <c r="E30" s="55" t="n">
        <v>28</v>
      </c>
      <c r="F30" s="55" t="n">
        <v>14</v>
      </c>
      <c r="G30" s="55" t="n">
        <v>0.26</v>
      </c>
      <c r="H30" s="55" t="n">
        <v>0.057</v>
      </c>
      <c r="I30" s="55" t="n">
        <v>2.33</v>
      </c>
      <c r="J30" s="56"/>
      <c r="K30" s="56" t="n">
        <v>11.43</v>
      </c>
      <c r="L30" s="57" t="n">
        <v>275</v>
      </c>
      <c r="M30" s="30" t="n">
        <f aca="false">L30*E30/1000</f>
        <v>7.7</v>
      </c>
    </row>
    <row r="31" customFormat="false" ht="39.95" hidden="false" customHeight="true" outlineLevel="0" collapsed="false">
      <c r="A31" s="24"/>
      <c r="B31" s="52"/>
      <c r="C31" s="52"/>
      <c r="D31" s="163" t="s">
        <v>100</v>
      </c>
      <c r="E31" s="164" t="n">
        <v>60</v>
      </c>
      <c r="F31" s="164" t="n">
        <v>42</v>
      </c>
      <c r="G31" s="164" t="n">
        <v>0.58</v>
      </c>
      <c r="H31" s="164" t="n">
        <v>0.16</v>
      </c>
      <c r="I31" s="165" t="n">
        <v>6.84</v>
      </c>
      <c r="J31" s="29" t="n">
        <v>8.64</v>
      </c>
      <c r="K31" s="123" t="n">
        <v>33.6</v>
      </c>
      <c r="L31" s="29" t="n">
        <v>17.6</v>
      </c>
      <c r="M31" s="30" t="n">
        <f aca="false">L31*E31/1000</f>
        <v>1.056</v>
      </c>
    </row>
    <row r="32" customFormat="false" ht="39.95" hidden="false" customHeight="true" outlineLevel="0" collapsed="false">
      <c r="A32" s="24"/>
      <c r="B32" s="24"/>
      <c r="C32" s="52"/>
      <c r="D32" s="169" t="s">
        <v>101</v>
      </c>
      <c r="E32" s="122" t="n">
        <v>30</v>
      </c>
      <c r="F32" s="122" t="n">
        <v>24</v>
      </c>
      <c r="G32" s="122" t="n">
        <v>0.43</v>
      </c>
      <c r="H32" s="122" t="n">
        <v>0.02</v>
      </c>
      <c r="I32" s="123" t="n">
        <v>1.13</v>
      </c>
      <c r="J32" s="29" t="n">
        <v>10.8</v>
      </c>
      <c r="K32" s="123" t="n">
        <v>6.5</v>
      </c>
      <c r="L32" s="29" t="n">
        <v>22</v>
      </c>
      <c r="M32" s="30" t="n">
        <f aca="false">L32*E32/1000</f>
        <v>0.66</v>
      </c>
    </row>
    <row r="33" customFormat="false" ht="39.95" hidden="false" customHeight="true" outlineLevel="0" collapsed="false">
      <c r="A33" s="24"/>
      <c r="B33" s="24"/>
      <c r="C33" s="52"/>
      <c r="D33" s="169" t="s">
        <v>102</v>
      </c>
      <c r="E33" s="122" t="n">
        <v>15</v>
      </c>
      <c r="F33" s="122" t="n">
        <v>12</v>
      </c>
      <c r="G33" s="122" t="n">
        <v>0.03</v>
      </c>
      <c r="H33" s="122"/>
      <c r="I33" s="123" t="n">
        <v>0.87</v>
      </c>
      <c r="J33" s="29" t="n">
        <v>0.6</v>
      </c>
      <c r="K33" s="123" t="n">
        <v>4.1</v>
      </c>
      <c r="L33" s="29" t="n">
        <v>19.8</v>
      </c>
      <c r="M33" s="30" t="n">
        <f aca="false">L33*E33/1000</f>
        <v>0.297</v>
      </c>
    </row>
    <row r="34" customFormat="false" ht="39.95" hidden="false" customHeight="true" outlineLevel="0" collapsed="false">
      <c r="A34" s="24"/>
      <c r="B34" s="24"/>
      <c r="C34" s="52"/>
      <c r="D34" s="169" t="s">
        <v>103</v>
      </c>
      <c r="E34" s="122" t="n">
        <v>7</v>
      </c>
      <c r="F34" s="122" t="n">
        <v>6</v>
      </c>
      <c r="G34" s="122" t="n">
        <v>0.09</v>
      </c>
      <c r="H34" s="122"/>
      <c r="I34" s="123" t="n">
        <v>0.56</v>
      </c>
      <c r="J34" s="29" t="n">
        <v>0.62</v>
      </c>
      <c r="K34" s="123" t="n">
        <v>2.6</v>
      </c>
      <c r="L34" s="29" t="n">
        <v>19.8</v>
      </c>
      <c r="M34" s="30" t="n">
        <f aca="false">L34*E34/1000</f>
        <v>0.1386</v>
      </c>
    </row>
    <row r="35" customFormat="false" ht="39.95" hidden="false" customHeight="true" outlineLevel="0" collapsed="false">
      <c r="A35" s="24"/>
      <c r="B35" s="24"/>
      <c r="C35" s="52"/>
      <c r="D35" s="169"/>
      <c r="E35" s="122"/>
      <c r="F35" s="122"/>
      <c r="G35" s="122"/>
      <c r="H35" s="122"/>
      <c r="I35" s="123"/>
      <c r="J35" s="29"/>
      <c r="K35" s="123"/>
      <c r="L35" s="29"/>
      <c r="M35" s="30" t="n">
        <f aca="false">L35*E35/1000</f>
        <v>0</v>
      </c>
    </row>
    <row r="36" customFormat="false" ht="43.5" hidden="false" customHeight="true" outlineLevel="0" collapsed="false">
      <c r="A36" s="55"/>
      <c r="B36" s="55"/>
      <c r="C36" s="55"/>
      <c r="D36" s="55"/>
      <c r="E36" s="55"/>
      <c r="F36" s="55"/>
      <c r="G36" s="124" t="n">
        <f aca="false">SUM(G30:G35)</f>
        <v>1.39</v>
      </c>
      <c r="H36" s="124" t="n">
        <f aca="false">SUM(H30:H35)</f>
        <v>0.237</v>
      </c>
      <c r="I36" s="124" t="n">
        <f aca="false">SUM(I30:I35)</f>
        <v>11.73</v>
      </c>
      <c r="J36" s="124" t="n">
        <f aca="false">SUM(J30:J35)</f>
        <v>20.66</v>
      </c>
      <c r="K36" s="125" t="n">
        <f aca="false">SUM(K30:K35)</f>
        <v>58.23</v>
      </c>
      <c r="L36" s="125"/>
      <c r="M36" s="125" t="n">
        <f aca="false">SUM(M30:M35)</f>
        <v>9.8516</v>
      </c>
    </row>
    <row r="37" customFormat="false" ht="39.75" hidden="true" customHeight="true" outlineLevel="0" collapsed="false">
      <c r="A37" s="45" t="s">
        <v>104</v>
      </c>
      <c r="B37" s="34" t="s">
        <v>105</v>
      </c>
      <c r="C37" s="34" t="n">
        <v>54.53</v>
      </c>
      <c r="D37" s="48"/>
      <c r="E37" s="64"/>
      <c r="F37" s="64"/>
      <c r="G37" s="64"/>
      <c r="H37" s="64"/>
      <c r="I37" s="64"/>
      <c r="J37" s="109"/>
      <c r="K37" s="109"/>
      <c r="L37" s="42"/>
      <c r="M37" s="30" t="n">
        <f aca="false">L37*E37/1000</f>
        <v>0</v>
      </c>
    </row>
    <row r="38" customFormat="false" ht="39.95" hidden="false" customHeight="true" outlineLevel="0" collapsed="false">
      <c r="A38" s="45"/>
      <c r="B38" s="45"/>
      <c r="C38" s="34"/>
      <c r="D38" s="48" t="s">
        <v>106</v>
      </c>
      <c r="E38" s="170" t="n">
        <v>100</v>
      </c>
      <c r="F38" s="49" t="n">
        <v>50</v>
      </c>
      <c r="G38" s="49" t="n">
        <v>21</v>
      </c>
      <c r="H38" s="49" t="n">
        <v>4.06</v>
      </c>
      <c r="I38" s="49"/>
      <c r="J38" s="50"/>
      <c r="K38" s="50" t="n">
        <v>85.25</v>
      </c>
      <c r="L38" s="29" t="n">
        <v>253</v>
      </c>
      <c r="M38" s="30" t="n">
        <f aca="false">L38*E38/1000</f>
        <v>25.3</v>
      </c>
    </row>
    <row r="39" customFormat="false" ht="39.95" hidden="false" customHeight="true" outlineLevel="0" collapsed="false">
      <c r="A39" s="45"/>
      <c r="B39" s="45"/>
      <c r="C39" s="34"/>
      <c r="D39" s="48" t="s">
        <v>87</v>
      </c>
      <c r="E39" s="64" t="n">
        <v>10</v>
      </c>
      <c r="F39" s="64" t="n">
        <v>10</v>
      </c>
      <c r="G39" s="64" t="n">
        <v>0.28</v>
      </c>
      <c r="H39" s="64" t="n">
        <v>0.32</v>
      </c>
      <c r="I39" s="64" t="n">
        <v>0.47</v>
      </c>
      <c r="J39" s="109" t="n">
        <v>0.13</v>
      </c>
      <c r="K39" s="109" t="n">
        <v>5.9</v>
      </c>
      <c r="L39" s="42" t="n">
        <v>38.5</v>
      </c>
      <c r="M39" s="30" t="n">
        <f aca="false">L39*E39/1000</f>
        <v>0.385</v>
      </c>
    </row>
    <row r="40" customFormat="false" ht="39.95" hidden="false" customHeight="true" outlineLevel="0" collapsed="false">
      <c r="A40" s="45"/>
      <c r="B40" s="45"/>
      <c r="C40" s="34"/>
      <c r="D40" s="48" t="s">
        <v>103</v>
      </c>
      <c r="E40" s="40" t="n">
        <v>6</v>
      </c>
      <c r="F40" s="40" t="n">
        <v>4.8</v>
      </c>
      <c r="G40" s="40" t="n">
        <v>0.1</v>
      </c>
      <c r="H40" s="40"/>
      <c r="I40" s="40" t="n">
        <v>0.48</v>
      </c>
      <c r="J40" s="41" t="n">
        <v>0.45</v>
      </c>
      <c r="K40" s="41" t="n">
        <v>2.02</v>
      </c>
      <c r="L40" s="42" t="n">
        <v>19.8</v>
      </c>
      <c r="M40" s="30" t="n">
        <f aca="false">L40*E40/1000</f>
        <v>0.1188</v>
      </c>
    </row>
    <row r="41" customFormat="false" ht="39.95" hidden="false" customHeight="true" outlineLevel="0" collapsed="false">
      <c r="A41" s="45"/>
      <c r="B41" s="45"/>
      <c r="C41" s="34"/>
      <c r="D41" s="48" t="s">
        <v>26</v>
      </c>
      <c r="E41" s="64" t="n">
        <v>9</v>
      </c>
      <c r="F41" s="64" t="n">
        <v>9</v>
      </c>
      <c r="G41" s="64" t="n">
        <v>0.64</v>
      </c>
      <c r="H41" s="64" t="n">
        <v>0.1</v>
      </c>
      <c r="I41" s="64" t="n">
        <v>4.17</v>
      </c>
      <c r="J41" s="109"/>
      <c r="K41" s="109" t="n">
        <v>20.61</v>
      </c>
      <c r="L41" s="42" t="n">
        <v>45.83</v>
      </c>
      <c r="M41" s="30" t="n">
        <f aca="false">L41*E41/1000</f>
        <v>0.41247</v>
      </c>
    </row>
    <row r="42" customFormat="false" ht="39.95" hidden="false" customHeight="true" outlineLevel="0" collapsed="false">
      <c r="A42" s="45"/>
      <c r="B42" s="45"/>
      <c r="C42" s="34"/>
      <c r="D42" s="48" t="s">
        <v>107</v>
      </c>
      <c r="E42" s="36" t="n">
        <v>5</v>
      </c>
      <c r="F42" s="36" t="n">
        <v>5</v>
      </c>
      <c r="G42" s="36" t="n">
        <v>0.55</v>
      </c>
      <c r="H42" s="36" t="n">
        <v>0.08</v>
      </c>
      <c r="I42" s="36" t="n">
        <v>3.47</v>
      </c>
      <c r="J42" s="37"/>
      <c r="K42" s="37" t="n">
        <v>17.1</v>
      </c>
      <c r="L42" s="38" t="n">
        <v>61.2</v>
      </c>
      <c r="M42" s="30" t="n">
        <f aca="false">L42*E42/1000</f>
        <v>0.306</v>
      </c>
    </row>
    <row r="43" customFormat="false" ht="39.95" hidden="false" customHeight="true" outlineLevel="0" collapsed="false">
      <c r="A43" s="45"/>
      <c r="B43" s="45"/>
      <c r="C43" s="34"/>
      <c r="D43" s="35" t="s">
        <v>108</v>
      </c>
      <c r="E43" s="36" t="n">
        <v>4</v>
      </c>
      <c r="F43" s="36" t="n">
        <v>3.48</v>
      </c>
      <c r="G43" s="36" t="n">
        <v>0.64</v>
      </c>
      <c r="H43" s="36" t="n">
        <v>1.03</v>
      </c>
      <c r="I43" s="36" t="n">
        <v>0.01</v>
      </c>
      <c r="J43" s="37"/>
      <c r="K43" s="37" t="n">
        <v>11.5</v>
      </c>
      <c r="L43" s="38" t="n">
        <v>162.25</v>
      </c>
      <c r="M43" s="30" t="n">
        <f aca="false">L43*E43/1000</f>
        <v>0.649</v>
      </c>
    </row>
    <row r="44" customFormat="false" ht="39.95" hidden="false" customHeight="true" outlineLevel="0" collapsed="false">
      <c r="A44" s="45"/>
      <c r="B44" s="45"/>
      <c r="C44" s="34"/>
      <c r="D44" s="48" t="s">
        <v>27</v>
      </c>
      <c r="E44" s="49" t="n">
        <v>6</v>
      </c>
      <c r="F44" s="49" t="n">
        <v>6</v>
      </c>
      <c r="G44" s="49" t="n">
        <v>0.02</v>
      </c>
      <c r="H44" s="49" t="n">
        <v>4.71</v>
      </c>
      <c r="I44" s="49" t="n">
        <v>0.03</v>
      </c>
      <c r="J44" s="50"/>
      <c r="K44" s="50" t="n">
        <v>44.04</v>
      </c>
      <c r="L44" s="57" t="n">
        <v>412.5</v>
      </c>
      <c r="M44" s="30" t="n">
        <f aca="false">L44*E44/1000</f>
        <v>2.475</v>
      </c>
    </row>
    <row r="45" customFormat="false" ht="39.95" hidden="false" customHeight="true" outlineLevel="0" collapsed="false">
      <c r="A45" s="45"/>
      <c r="B45" s="45"/>
      <c r="C45" s="34"/>
      <c r="D45" s="48" t="s">
        <v>109</v>
      </c>
      <c r="E45" s="64" t="n">
        <v>4</v>
      </c>
      <c r="F45" s="64" t="n">
        <v>4</v>
      </c>
      <c r="G45" s="64"/>
      <c r="H45" s="64" t="n">
        <v>3.76</v>
      </c>
      <c r="I45" s="64"/>
      <c r="J45" s="109"/>
      <c r="K45" s="109" t="n">
        <v>34.92</v>
      </c>
      <c r="L45" s="42" t="n">
        <v>80.6</v>
      </c>
      <c r="M45" s="30" t="n">
        <f aca="false">L45*E45/1000</f>
        <v>0.3224</v>
      </c>
    </row>
    <row r="46" customFormat="false" ht="39.95" hidden="false" customHeight="true" outlineLevel="0" collapsed="false">
      <c r="A46" s="45"/>
      <c r="B46" s="45"/>
      <c r="C46" s="34"/>
      <c r="D46" s="169" t="s">
        <v>100</v>
      </c>
      <c r="E46" s="122" t="n">
        <v>150</v>
      </c>
      <c r="F46" s="122" t="n">
        <v>105</v>
      </c>
      <c r="G46" s="122" t="n">
        <v>2.1</v>
      </c>
      <c r="H46" s="122" t="n">
        <v>0.42</v>
      </c>
      <c r="I46" s="122" t="n">
        <v>19.98</v>
      </c>
      <c r="J46" s="123" t="n">
        <v>21.6</v>
      </c>
      <c r="K46" s="123" t="n">
        <v>84</v>
      </c>
      <c r="L46" s="29" t="n">
        <v>17.6</v>
      </c>
      <c r="M46" s="30" t="n">
        <f aca="false">L46*E46/1000</f>
        <v>2.64</v>
      </c>
    </row>
    <row r="47" customFormat="false" ht="39.95" hidden="false" customHeight="true" outlineLevel="0" collapsed="false">
      <c r="A47" s="45"/>
      <c r="B47" s="45"/>
      <c r="C47" s="34"/>
      <c r="D47" s="169" t="s">
        <v>65</v>
      </c>
      <c r="E47" s="122" t="n">
        <v>30</v>
      </c>
      <c r="F47" s="122" t="n">
        <v>30</v>
      </c>
      <c r="G47" s="122" t="n">
        <v>1.4</v>
      </c>
      <c r="H47" s="122" t="n">
        <v>0.96</v>
      </c>
      <c r="I47" s="122" t="n">
        <v>1.4</v>
      </c>
      <c r="J47" s="123" t="n">
        <v>0.29</v>
      </c>
      <c r="K47" s="123" t="n">
        <v>17.4</v>
      </c>
      <c r="L47" s="29" t="n">
        <v>38.5</v>
      </c>
      <c r="M47" s="30"/>
    </row>
    <row r="48" customFormat="false" ht="52.5" hidden="false" customHeight="true" outlineLevel="0" collapsed="false">
      <c r="A48" s="55"/>
      <c r="B48" s="55"/>
      <c r="C48" s="55"/>
      <c r="D48" s="55"/>
      <c r="E48" s="55"/>
      <c r="F48" s="55"/>
      <c r="G48" s="124" t="n">
        <f aca="false">SUM(G37:G47)</f>
        <v>26.73</v>
      </c>
      <c r="H48" s="124" t="n">
        <f aca="false">SUM(H37:H47)</f>
        <v>15.44</v>
      </c>
      <c r="I48" s="124" t="n">
        <f aca="false">SUM(I37:I47)</f>
        <v>30.01</v>
      </c>
      <c r="J48" s="124" t="n">
        <f aca="false">SUM(J37:J47)</f>
        <v>22.47</v>
      </c>
      <c r="K48" s="171" t="n">
        <f aca="false">SUM(K37:K47)</f>
        <v>322.74</v>
      </c>
      <c r="L48" s="171"/>
      <c r="M48" s="171" t="n">
        <f aca="false">SUM(M37:M47)</f>
        <v>32.60867</v>
      </c>
    </row>
    <row r="49" customFormat="false" ht="39.95" hidden="false" customHeight="true" outlineLevel="0" collapsed="false">
      <c r="A49" s="45" t="s">
        <v>54</v>
      </c>
      <c r="B49" s="34" t="n">
        <v>150</v>
      </c>
      <c r="C49" s="34" t="n">
        <v>67</v>
      </c>
      <c r="D49" s="54" t="s">
        <v>55</v>
      </c>
      <c r="E49" s="55" t="n">
        <v>5</v>
      </c>
      <c r="F49" s="55" t="n">
        <v>5</v>
      </c>
      <c r="G49" s="55"/>
      <c r="H49" s="55" t="n">
        <v>0.22</v>
      </c>
      <c r="I49" s="55" t="n">
        <v>0.31</v>
      </c>
      <c r="J49" s="55" t="n">
        <v>0.4</v>
      </c>
      <c r="K49" s="55" t="n">
        <v>13.95</v>
      </c>
      <c r="L49" s="38" t="n">
        <v>214.5</v>
      </c>
      <c r="M49" s="172" t="n">
        <f aca="false">L49*E49/1000</f>
        <v>1.0725</v>
      </c>
    </row>
    <row r="50" customFormat="false" ht="39.95" hidden="false" customHeight="true" outlineLevel="0" collapsed="false">
      <c r="A50" s="45"/>
      <c r="B50" s="34"/>
      <c r="C50" s="34"/>
      <c r="D50" s="54" t="s">
        <v>56</v>
      </c>
      <c r="E50" s="55" t="n">
        <v>4</v>
      </c>
      <c r="F50" s="55" t="n">
        <v>4</v>
      </c>
      <c r="G50" s="55" t="n">
        <v>0.053</v>
      </c>
      <c r="H50" s="55"/>
      <c r="I50" s="55" t="n">
        <v>1.96</v>
      </c>
      <c r="J50" s="55" t="n">
        <v>0.36</v>
      </c>
      <c r="K50" s="55" t="n">
        <v>8.28</v>
      </c>
      <c r="L50" s="57" t="n">
        <v>203.5</v>
      </c>
      <c r="M50" s="172" t="n">
        <f aca="false">L50*E50/1000</f>
        <v>0.814</v>
      </c>
    </row>
    <row r="51" customFormat="false" ht="39.95" hidden="false" customHeight="true" outlineLevel="0" collapsed="false">
      <c r="A51" s="45"/>
      <c r="B51" s="45"/>
      <c r="C51" s="34"/>
      <c r="D51" s="67" t="s">
        <v>39</v>
      </c>
      <c r="E51" s="40" t="n">
        <v>12</v>
      </c>
      <c r="F51" s="40" t="n">
        <v>12</v>
      </c>
      <c r="G51" s="40"/>
      <c r="H51" s="40"/>
      <c r="I51" s="40" t="n">
        <v>11.4</v>
      </c>
      <c r="J51" s="41"/>
      <c r="K51" s="41" t="n">
        <v>46.8</v>
      </c>
      <c r="L51" s="57" t="n">
        <v>43.89</v>
      </c>
      <c r="M51" s="172" t="n">
        <f aca="false">L51*E51/1000</f>
        <v>0.52668</v>
      </c>
    </row>
    <row r="52" customFormat="false" ht="39.95" hidden="false" customHeight="true" outlineLevel="0" collapsed="false">
      <c r="A52" s="55"/>
      <c r="B52" s="55"/>
      <c r="C52" s="55"/>
      <c r="D52" s="55"/>
      <c r="E52" s="55"/>
      <c r="F52" s="55"/>
      <c r="G52" s="124"/>
      <c r="H52" s="124"/>
      <c r="I52" s="124" t="n">
        <f aca="false">SUM(I50:I51)</f>
        <v>13.36</v>
      </c>
      <c r="J52" s="124" t="n">
        <f aca="false">SUM(J50:J51)</f>
        <v>0.36</v>
      </c>
      <c r="K52" s="125" t="n">
        <f aca="false">SUM(K50:K51)</f>
        <v>55.08</v>
      </c>
      <c r="L52" s="125"/>
      <c r="M52" s="125" t="n">
        <f aca="false">SUM(M49:M51)</f>
        <v>2.41318</v>
      </c>
    </row>
    <row r="53" customFormat="false" ht="39.95" hidden="false" customHeight="true" outlineLevel="0" collapsed="false">
      <c r="A53" s="132" t="s">
        <v>58</v>
      </c>
      <c r="B53" s="114" t="n">
        <v>25</v>
      </c>
      <c r="C53" s="114"/>
      <c r="D53" s="54" t="s">
        <v>59</v>
      </c>
      <c r="E53" s="55" t="n">
        <v>25</v>
      </c>
      <c r="F53" s="55" t="n">
        <v>25</v>
      </c>
      <c r="G53" s="55" t="n">
        <v>1.3</v>
      </c>
      <c r="H53" s="55" t="n">
        <v>0.3</v>
      </c>
      <c r="I53" s="55" t="n">
        <v>11.07</v>
      </c>
      <c r="J53" s="56"/>
      <c r="K53" s="56" t="n">
        <v>53.5</v>
      </c>
      <c r="L53" s="57" t="n">
        <v>42.3</v>
      </c>
      <c r="M53" s="30" t="n">
        <f aca="false">L53*E53/1000</f>
        <v>1.0575</v>
      </c>
    </row>
    <row r="54" customFormat="false" ht="39.95" hidden="false" customHeight="true" outlineLevel="0" collapsed="false">
      <c r="A54" s="131" t="s">
        <v>60</v>
      </c>
      <c r="B54" s="131"/>
      <c r="C54" s="131"/>
      <c r="D54" s="131"/>
      <c r="E54" s="131"/>
      <c r="F54" s="131"/>
      <c r="G54" s="124" t="n">
        <f aca="false">G29+G36+G48+G52+G53</f>
        <v>29.94</v>
      </c>
      <c r="H54" s="124" t="n">
        <f aca="false">H29+H36+H48+H52+H53</f>
        <v>16.137</v>
      </c>
      <c r="I54" s="124" t="n">
        <f aca="false">I29+I36+I48+I52+I53</f>
        <v>76.16</v>
      </c>
      <c r="J54" s="124" t="n">
        <f aca="false">J29+J36+J48+J52+J53</f>
        <v>75.69</v>
      </c>
      <c r="K54" s="125" t="n">
        <f aca="false">K29+K36+K48+K52+K53</f>
        <v>550.31</v>
      </c>
      <c r="L54" s="125"/>
      <c r="M54" s="125" t="n">
        <f aca="false">M29+M36+M48+M52+M53</f>
        <v>53.65273</v>
      </c>
    </row>
    <row r="55" customFormat="false" ht="39.95" hidden="false" customHeight="true" outlineLevel="0" collapsed="false">
      <c r="A55" s="119" t="s">
        <v>61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04"/>
      <c r="M55" s="30" t="n">
        <f aca="false">L55*E55/1000</f>
        <v>0</v>
      </c>
    </row>
    <row r="56" customFormat="false" ht="39.95" hidden="false" customHeight="true" outlineLevel="0" collapsed="false">
      <c r="A56" s="173" t="s">
        <v>110</v>
      </c>
      <c r="B56" s="174" t="n">
        <v>55</v>
      </c>
      <c r="C56" s="128"/>
      <c r="D56" s="65" t="s">
        <v>111</v>
      </c>
      <c r="E56" s="66" t="n">
        <v>50</v>
      </c>
      <c r="F56" s="66" t="n">
        <v>50</v>
      </c>
      <c r="G56" s="66" t="n">
        <v>5.15</v>
      </c>
      <c r="H56" s="66" t="n">
        <v>0.55</v>
      </c>
      <c r="I56" s="66"/>
      <c r="J56" s="28"/>
      <c r="K56" s="28" t="n">
        <v>167</v>
      </c>
      <c r="L56" s="42" t="n">
        <v>28.8</v>
      </c>
      <c r="M56" s="39" t="n">
        <f aca="false">L56*E56/1000</f>
        <v>1.44</v>
      </c>
    </row>
    <row r="57" customFormat="false" ht="39.95" hidden="false" customHeight="true" outlineLevel="0" collapsed="false">
      <c r="A57" s="173"/>
      <c r="B57" s="173"/>
      <c r="C57" s="134"/>
      <c r="D57" s="67" t="s">
        <v>27</v>
      </c>
      <c r="E57" s="36" t="n">
        <v>5</v>
      </c>
      <c r="F57" s="36" t="n">
        <v>5</v>
      </c>
      <c r="G57" s="36" t="n">
        <v>0.02</v>
      </c>
      <c r="H57" s="36" t="n">
        <v>3.92</v>
      </c>
      <c r="I57" s="36" t="n">
        <v>0.02</v>
      </c>
      <c r="J57" s="37"/>
      <c r="K57" s="37" t="n">
        <v>36.7</v>
      </c>
      <c r="L57" s="38" t="n">
        <v>412.5</v>
      </c>
      <c r="M57" s="39" t="n">
        <f aca="false">L57*E57/1000</f>
        <v>2.0625</v>
      </c>
    </row>
    <row r="58" customFormat="false" ht="39.95" hidden="false" customHeight="true" outlineLevel="0" collapsed="false">
      <c r="A58" s="173"/>
      <c r="B58" s="173"/>
      <c r="C58" s="134"/>
      <c r="D58" s="67" t="s">
        <v>109</v>
      </c>
      <c r="E58" s="40" t="n">
        <v>4</v>
      </c>
      <c r="F58" s="40" t="n">
        <v>4</v>
      </c>
      <c r="G58" s="40"/>
      <c r="H58" s="40" t="n">
        <v>3.75</v>
      </c>
      <c r="I58" s="40"/>
      <c r="J58" s="41"/>
      <c r="K58" s="41" t="n">
        <v>34.92</v>
      </c>
      <c r="L58" s="42" t="n">
        <v>80.6</v>
      </c>
      <c r="M58" s="39" t="n">
        <f aca="false">L58*E58/1000</f>
        <v>0.3224</v>
      </c>
    </row>
    <row r="59" customFormat="false" ht="39.95" hidden="false" customHeight="true" outlineLevel="0" collapsed="false">
      <c r="A59" s="173"/>
      <c r="B59" s="173"/>
      <c r="C59" s="134" t="n">
        <v>70</v>
      </c>
      <c r="D59" s="67" t="s">
        <v>65</v>
      </c>
      <c r="E59" s="40" t="n">
        <v>40</v>
      </c>
      <c r="F59" s="40" t="n">
        <v>40</v>
      </c>
      <c r="G59" s="40" t="n">
        <v>1.12</v>
      </c>
      <c r="H59" s="40" t="n">
        <v>1.28</v>
      </c>
      <c r="I59" s="40" t="n">
        <v>1.88</v>
      </c>
      <c r="J59" s="41" t="n">
        <v>0.52</v>
      </c>
      <c r="K59" s="41" t="n">
        <v>23.6</v>
      </c>
      <c r="L59" s="42" t="n">
        <v>38.5</v>
      </c>
      <c r="M59" s="39" t="n">
        <f aca="false">L59*E59/1000</f>
        <v>1.54</v>
      </c>
    </row>
    <row r="60" customFormat="false" ht="39.95" hidden="false" customHeight="true" outlineLevel="0" collapsed="false">
      <c r="A60" s="173"/>
      <c r="B60" s="173"/>
      <c r="C60" s="134"/>
      <c r="D60" s="67" t="s">
        <v>112</v>
      </c>
      <c r="E60" s="36" t="n">
        <v>5</v>
      </c>
      <c r="F60" s="36" t="n">
        <v>4.25</v>
      </c>
      <c r="G60" s="36" t="n">
        <v>0.62</v>
      </c>
      <c r="H60" s="36" t="n">
        <v>1.25</v>
      </c>
      <c r="I60" s="36" t="n">
        <v>0.02</v>
      </c>
      <c r="J60" s="37"/>
      <c r="K60" s="37" t="n">
        <v>14.11</v>
      </c>
      <c r="L60" s="38" t="n">
        <v>162.25</v>
      </c>
      <c r="M60" s="39" t="n">
        <f aca="false">L60*E60/1000</f>
        <v>0.81125</v>
      </c>
    </row>
    <row r="61" customFormat="false" ht="39.95" hidden="false" customHeight="true" outlineLevel="0" collapsed="false">
      <c r="A61" s="173"/>
      <c r="B61" s="173"/>
      <c r="C61" s="134"/>
      <c r="D61" s="67" t="s">
        <v>81</v>
      </c>
      <c r="E61" s="40" t="n">
        <v>4</v>
      </c>
      <c r="F61" s="40" t="n">
        <v>4</v>
      </c>
      <c r="G61" s="40"/>
      <c r="H61" s="40"/>
      <c r="I61" s="40" t="n">
        <v>3.82</v>
      </c>
      <c r="J61" s="41"/>
      <c r="K61" s="41" t="n">
        <v>15.6</v>
      </c>
      <c r="L61" s="42" t="n">
        <v>43.89</v>
      </c>
      <c r="M61" s="39" t="n">
        <f aca="false">L61*E61/1000</f>
        <v>0.17556</v>
      </c>
    </row>
    <row r="62" customFormat="false" ht="39.95" hidden="false" customHeight="true" outlineLevel="0" collapsed="false">
      <c r="A62" s="173"/>
      <c r="B62" s="173"/>
      <c r="C62" s="134"/>
      <c r="D62" s="67" t="s">
        <v>113</v>
      </c>
      <c r="E62" s="36" t="n">
        <v>0.0002</v>
      </c>
      <c r="F62" s="36" t="n">
        <v>0.0002</v>
      </c>
      <c r="G62" s="36"/>
      <c r="H62" s="36"/>
      <c r="I62" s="36"/>
      <c r="J62" s="37"/>
      <c r="K62" s="37"/>
      <c r="L62" s="38" t="n">
        <v>352</v>
      </c>
      <c r="M62" s="39" t="n">
        <f aca="false">L62*E62/10</f>
        <v>0.00704</v>
      </c>
    </row>
    <row r="63" customFormat="false" ht="39.95" hidden="false" customHeight="true" outlineLevel="0" collapsed="false">
      <c r="A63" s="55"/>
      <c r="B63" s="55"/>
      <c r="C63" s="55"/>
      <c r="D63" s="55"/>
      <c r="E63" s="55"/>
      <c r="F63" s="55"/>
      <c r="G63" s="124" t="n">
        <f aca="false">SUM(G56:G62)</f>
        <v>6.91</v>
      </c>
      <c r="H63" s="124" t="n">
        <f aca="false">SUM(H56:H62)</f>
        <v>10.75</v>
      </c>
      <c r="I63" s="124" t="n">
        <f aca="false">SUM(I56:I62)</f>
        <v>5.74</v>
      </c>
      <c r="J63" s="124" t="n">
        <f aca="false">SUM(J56:J62)</f>
        <v>0.52</v>
      </c>
      <c r="K63" s="125" t="n">
        <f aca="false">SUM(K56:K62)</f>
        <v>291.93</v>
      </c>
      <c r="L63" s="125"/>
      <c r="M63" s="125" t="n">
        <f aca="false">SUM(M56:M62)</f>
        <v>6.35875</v>
      </c>
    </row>
    <row r="64" customFormat="false" ht="34.5" hidden="false" customHeight="false" outlineLevel="0" collapsed="false">
      <c r="A64" s="45"/>
      <c r="B64" s="175"/>
      <c r="C64" s="175"/>
      <c r="D64" s="65"/>
      <c r="E64" s="66"/>
      <c r="F64" s="66"/>
      <c r="G64" s="176"/>
      <c r="H64" s="66"/>
      <c r="I64" s="66"/>
      <c r="J64" s="28"/>
      <c r="K64" s="28"/>
      <c r="L64" s="42"/>
      <c r="M64" s="44"/>
    </row>
    <row r="65" customFormat="false" ht="36" hidden="false" customHeight="false" outlineLevel="0" collapsed="false">
      <c r="A65" s="132" t="s">
        <v>114</v>
      </c>
      <c r="B65" s="52" t="n">
        <v>100</v>
      </c>
      <c r="C65" s="52"/>
      <c r="D65" s="54" t="s">
        <v>115</v>
      </c>
      <c r="E65" s="55" t="n">
        <v>100</v>
      </c>
      <c r="F65" s="55" t="n">
        <v>100</v>
      </c>
      <c r="G65" s="55" t="n">
        <v>14</v>
      </c>
      <c r="H65" s="55" t="n">
        <v>18</v>
      </c>
      <c r="I65" s="55" t="n">
        <v>0</v>
      </c>
      <c r="J65" s="56" t="n">
        <v>0.5</v>
      </c>
      <c r="K65" s="56" t="n">
        <v>232</v>
      </c>
      <c r="L65" s="57" t="n">
        <v>407</v>
      </c>
      <c r="M65" s="177" t="n">
        <f aca="false">L65*E65/1000</f>
        <v>40.7</v>
      </c>
    </row>
    <row r="66" customFormat="false" ht="35.25" hidden="false" customHeight="false" outlineLevel="0" collapsed="false">
      <c r="A66" s="178"/>
      <c r="B66" s="179"/>
      <c r="C66" s="180"/>
      <c r="D66" s="181"/>
      <c r="E66" s="182"/>
      <c r="F66" s="182"/>
      <c r="G66" s="29" t="n">
        <f aca="false">SUM(G65:G65)</f>
        <v>14</v>
      </c>
      <c r="H66" s="29" t="n">
        <f aca="false">SUM(H65:H65)</f>
        <v>18</v>
      </c>
      <c r="I66" s="29" t="n">
        <f aca="false">SUM(I65:I65)</f>
        <v>0</v>
      </c>
      <c r="J66" s="29" t="n">
        <f aca="false">SUM(J65:J65)</f>
        <v>0.5</v>
      </c>
      <c r="K66" s="29" t="n">
        <f aca="false">SUM(K65:K65)</f>
        <v>232</v>
      </c>
      <c r="L66" s="29"/>
      <c r="M66" s="29" t="n">
        <f aca="false">SUM(M65:M65)</f>
        <v>40.7</v>
      </c>
    </row>
    <row r="67" customFormat="false" ht="36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</row>
    <row r="68" customFormat="false" ht="36" hidden="false" customHeight="false" outlineLevel="0" collapsed="false">
      <c r="A68" s="184" t="s">
        <v>116</v>
      </c>
      <c r="B68" s="185" t="n">
        <v>150</v>
      </c>
      <c r="C68" s="185"/>
      <c r="D68" s="186" t="s">
        <v>117</v>
      </c>
      <c r="E68" s="55" t="n">
        <v>1</v>
      </c>
      <c r="F68" s="55" t="n">
        <v>1</v>
      </c>
      <c r="G68" s="49"/>
      <c r="H68" s="49"/>
      <c r="I68" s="49"/>
      <c r="J68" s="50"/>
      <c r="K68" s="50"/>
      <c r="L68" s="29" t="n">
        <v>462</v>
      </c>
      <c r="M68" s="39" t="n">
        <f aca="false">L68*E68/1000</f>
        <v>0.462</v>
      </c>
    </row>
    <row r="69" customFormat="false" ht="36" hidden="false" customHeight="false" outlineLevel="0" collapsed="false">
      <c r="A69" s="184"/>
      <c r="B69" s="185"/>
      <c r="C69" s="187" t="n">
        <v>3</v>
      </c>
      <c r="D69" s="186" t="s">
        <v>21</v>
      </c>
      <c r="E69" s="36" t="n">
        <v>100</v>
      </c>
      <c r="F69" s="36" t="n">
        <v>100</v>
      </c>
      <c r="G69" s="36" t="n">
        <v>2.8</v>
      </c>
      <c r="H69" s="36" t="n">
        <v>3.2</v>
      </c>
      <c r="I69" s="36" t="n">
        <v>4.7</v>
      </c>
      <c r="J69" s="37" t="n">
        <v>1.3</v>
      </c>
      <c r="K69" s="37" t="n">
        <v>59</v>
      </c>
      <c r="L69" s="38" t="n">
        <v>38.5</v>
      </c>
      <c r="M69" s="39" t="n">
        <f aca="false">L69*E69/1000</f>
        <v>3.85</v>
      </c>
    </row>
    <row r="70" customFormat="false" ht="36" hidden="false" customHeight="false" outlineLevel="0" collapsed="false">
      <c r="A70" s="184"/>
      <c r="B70" s="185"/>
      <c r="C70" s="187"/>
      <c r="D70" s="186" t="s">
        <v>23</v>
      </c>
      <c r="E70" s="55" t="n">
        <v>8</v>
      </c>
      <c r="F70" s="55" t="n">
        <v>8</v>
      </c>
      <c r="G70" s="55"/>
      <c r="H70" s="55"/>
      <c r="I70" s="55" t="n">
        <v>7.64</v>
      </c>
      <c r="J70" s="56"/>
      <c r="K70" s="56" t="n">
        <v>31.2</v>
      </c>
      <c r="L70" s="57" t="n">
        <v>43.89</v>
      </c>
      <c r="M70" s="39" t="n">
        <f aca="false">L70*E70/1000</f>
        <v>0.35112</v>
      </c>
    </row>
    <row r="71" s="110" customFormat="true" ht="39.95" hidden="false" customHeight="true" outlineLevel="0" collapsed="false">
      <c r="A71" s="59"/>
      <c r="B71" s="43"/>
      <c r="C71" s="43"/>
      <c r="D71" s="35"/>
      <c r="E71" s="64"/>
      <c r="F71" s="64"/>
      <c r="G71" s="64" t="n">
        <f aca="false">SUM(G68:G70)</f>
        <v>2.8</v>
      </c>
      <c r="H71" s="64" t="n">
        <f aca="false">SUM(H68:H70)</f>
        <v>3.2</v>
      </c>
      <c r="I71" s="64" t="n">
        <f aca="false">SUM(I68:I70)</f>
        <v>12.34</v>
      </c>
      <c r="J71" s="64" t="n">
        <f aca="false">SUM(J68:J70)</f>
        <v>1.3</v>
      </c>
      <c r="K71" s="64" t="n">
        <f aca="false">SUM(K68:K70)</f>
        <v>90.2</v>
      </c>
      <c r="L71" s="64"/>
      <c r="M71" s="64" t="n">
        <f aca="false">SUM(M68:M70)</f>
        <v>4.66312</v>
      </c>
    </row>
    <row r="72" customFormat="false" ht="39.95" hidden="false" customHeight="true" outlineLevel="0" collapsed="false">
      <c r="A72" s="131" t="s">
        <v>72</v>
      </c>
      <c r="B72" s="131"/>
      <c r="C72" s="131"/>
      <c r="D72" s="131"/>
      <c r="E72" s="131"/>
      <c r="F72" s="131"/>
      <c r="G72" s="124" t="n">
        <f aca="false">G63+G66+G71</f>
        <v>23.71</v>
      </c>
      <c r="H72" s="124" t="n">
        <f aca="false">H63+H66+H71</f>
        <v>31.95</v>
      </c>
      <c r="I72" s="124" t="n">
        <f aca="false">I63+I66+I71</f>
        <v>18.08</v>
      </c>
      <c r="J72" s="124" t="n">
        <f aca="false">J63+J66+J71</f>
        <v>2.32</v>
      </c>
      <c r="K72" s="124" t="n">
        <f aca="false">K63+K66+K71</f>
        <v>614.13</v>
      </c>
      <c r="L72" s="124"/>
      <c r="M72" s="124" t="n">
        <f aca="false">M63+M66+M71</f>
        <v>51.72187</v>
      </c>
    </row>
    <row r="73" customFormat="false" ht="39.95" hidden="false" customHeight="true" outlineLevel="0" collapsed="false">
      <c r="A73" s="131" t="s">
        <v>73</v>
      </c>
      <c r="B73" s="131"/>
      <c r="C73" s="131"/>
      <c r="D73" s="131"/>
      <c r="E73" s="131"/>
      <c r="F73" s="131"/>
      <c r="G73" s="188" t="n">
        <f aca="false">G19+G23+G54+G72</f>
        <v>70.05</v>
      </c>
      <c r="H73" s="188" t="n">
        <f aca="false">H19+H23+H54+H72</f>
        <v>65.567</v>
      </c>
      <c r="I73" s="188" t="n">
        <f aca="false">I19+I23+I54+I72</f>
        <v>173.46</v>
      </c>
      <c r="J73" s="188" t="n">
        <f aca="false">J19+J23+J54+J72</f>
        <v>84.48</v>
      </c>
      <c r="K73" s="136" t="n">
        <f aca="false">K19+K23+K54+K72</f>
        <v>1729.52</v>
      </c>
      <c r="L73" s="189"/>
      <c r="M73" s="136" t="n">
        <f aca="false">M19+M23+M54+M72</f>
        <v>147.78262</v>
      </c>
    </row>
    <row r="74" customFormat="false" ht="26.25" hidden="false" customHeight="false" outlineLevel="0" collapsed="false">
      <c r="A74" s="190"/>
      <c r="B74" s="190"/>
      <c r="C74" s="190"/>
      <c r="D74" s="191"/>
      <c r="E74" s="192"/>
      <c r="F74" s="192"/>
      <c r="G74" s="192"/>
      <c r="H74" s="192"/>
      <c r="I74" s="192"/>
      <c r="J74" s="192"/>
      <c r="K74" s="192"/>
      <c r="L74" s="193"/>
      <c r="M74" s="191"/>
    </row>
    <row r="75" customFormat="false" ht="26.25" hidden="false" customHeight="false" outlineLevel="0" collapsed="false">
      <c r="A75" s="190"/>
      <c r="B75" s="190"/>
      <c r="C75" s="190"/>
      <c r="D75" s="191"/>
      <c r="E75" s="192"/>
      <c r="F75" s="192"/>
      <c r="G75" s="192"/>
      <c r="H75" s="192"/>
      <c r="I75" s="192"/>
      <c r="J75" s="192"/>
      <c r="K75" s="192"/>
      <c r="L75" s="193"/>
    </row>
    <row r="76" customFormat="false" ht="26.25" hidden="false" customHeight="false" outlineLevel="0" collapsed="false">
      <c r="A76" s="190"/>
      <c r="B76" s="190" t="s">
        <v>74</v>
      </c>
      <c r="C76" s="190"/>
      <c r="D76" s="191"/>
      <c r="E76" s="192"/>
      <c r="F76" s="192"/>
      <c r="G76" s="192"/>
      <c r="H76" s="192"/>
      <c r="I76" s="192"/>
      <c r="J76" s="192"/>
      <c r="K76" s="192"/>
      <c r="L76" s="193"/>
    </row>
    <row r="77" customFormat="false" ht="26.25" hidden="false" customHeight="false" outlineLevel="0" collapsed="false">
      <c r="A77" s="190"/>
      <c r="B77" s="190"/>
      <c r="C77" s="190"/>
      <c r="D77" s="191"/>
      <c r="E77" s="192"/>
      <c r="F77" s="192"/>
      <c r="G77" s="192"/>
      <c r="H77" s="192"/>
      <c r="I77" s="192"/>
      <c r="J77" s="192"/>
      <c r="K77" s="192"/>
      <c r="L77" s="193"/>
    </row>
    <row r="78" customFormat="false" ht="26.25" hidden="false" customHeight="false" outlineLevel="0" collapsed="false">
      <c r="A78" s="190"/>
      <c r="B78" s="190"/>
      <c r="C78" s="190"/>
      <c r="D78" s="191"/>
      <c r="E78" s="192"/>
      <c r="F78" s="192"/>
      <c r="G78" s="192"/>
      <c r="H78" s="192"/>
      <c r="I78" s="192"/>
      <c r="J78" s="192"/>
      <c r="K78" s="192"/>
      <c r="L78" s="193"/>
    </row>
    <row r="79" customFormat="false" ht="26.25" hidden="false" customHeight="false" outlineLevel="0" collapsed="false">
      <c r="A79" s="190"/>
      <c r="B79" s="190"/>
      <c r="C79" s="190"/>
      <c r="D79" s="191"/>
      <c r="E79" s="192"/>
      <c r="F79" s="192"/>
      <c r="G79" s="192"/>
      <c r="H79" s="192"/>
      <c r="I79" s="192"/>
      <c r="J79" s="192"/>
      <c r="K79" s="192"/>
      <c r="L79" s="193"/>
    </row>
    <row r="80" customFormat="false" ht="26.25" hidden="false" customHeight="false" outlineLevel="0" collapsed="false">
      <c r="A80" s="190"/>
      <c r="B80" s="190"/>
      <c r="C80" s="190"/>
      <c r="D80" s="191"/>
      <c r="E80" s="192"/>
      <c r="F80" s="192"/>
      <c r="G80" s="192"/>
      <c r="H80" s="192"/>
      <c r="I80" s="192"/>
      <c r="J80" s="192"/>
      <c r="K80" s="192"/>
      <c r="L80" s="193"/>
    </row>
    <row r="81" customFormat="false" ht="26.25" hidden="false" customHeight="false" outlineLevel="0" collapsed="false">
      <c r="A81" s="190"/>
      <c r="B81" s="190"/>
      <c r="C81" s="190"/>
      <c r="D81" s="191"/>
      <c r="E81" s="192"/>
      <c r="F81" s="192"/>
      <c r="G81" s="192"/>
      <c r="H81" s="192"/>
      <c r="I81" s="192"/>
      <c r="J81" s="192"/>
      <c r="K81" s="192"/>
      <c r="L81" s="193"/>
    </row>
    <row r="82" customFormat="false" ht="26.25" hidden="false" customHeight="false" outlineLevel="0" collapsed="false">
      <c r="A82" s="190"/>
      <c r="B82" s="190"/>
      <c r="C82" s="190"/>
      <c r="D82" s="191"/>
      <c r="E82" s="192"/>
      <c r="F82" s="192"/>
      <c r="G82" s="192"/>
      <c r="H82" s="192"/>
      <c r="I82" s="192"/>
      <c r="J82" s="192"/>
      <c r="K82" s="192"/>
      <c r="L82" s="193"/>
    </row>
    <row r="83" customFormat="false" ht="26.25" hidden="false" customHeight="false" outlineLevel="0" collapsed="false">
      <c r="A83" s="190"/>
      <c r="B83" s="190"/>
      <c r="C83" s="190"/>
      <c r="D83" s="191"/>
      <c r="E83" s="192"/>
      <c r="F83" s="192"/>
      <c r="G83" s="192"/>
      <c r="H83" s="192"/>
      <c r="I83" s="192"/>
      <c r="J83" s="192"/>
      <c r="K83" s="192"/>
      <c r="L83" s="193"/>
    </row>
    <row r="84" customFormat="false" ht="26.25" hidden="false" customHeight="false" outlineLevel="0" collapsed="false">
      <c r="A84" s="190"/>
      <c r="B84" s="190"/>
      <c r="C84" s="190"/>
      <c r="D84" s="191"/>
      <c r="E84" s="192"/>
      <c r="F84" s="192"/>
      <c r="G84" s="192"/>
      <c r="H84" s="192"/>
      <c r="I84" s="192"/>
      <c r="J84" s="192"/>
      <c r="K84" s="192"/>
      <c r="L84" s="193"/>
    </row>
    <row r="85" customFormat="false" ht="26.25" hidden="false" customHeight="false" outlineLevel="0" collapsed="false">
      <c r="A85" s="190"/>
      <c r="B85" s="190"/>
      <c r="C85" s="190"/>
      <c r="D85" s="191"/>
      <c r="E85" s="192"/>
      <c r="F85" s="192"/>
      <c r="G85" s="192"/>
      <c r="H85" s="192"/>
      <c r="I85" s="192"/>
      <c r="J85" s="192"/>
      <c r="K85" s="192"/>
      <c r="L85" s="193"/>
    </row>
    <row r="86" customFormat="false" ht="26.25" hidden="false" customHeight="false" outlineLevel="0" collapsed="false">
      <c r="A86" s="190"/>
      <c r="B86" s="190"/>
      <c r="C86" s="190"/>
      <c r="D86" s="191"/>
      <c r="E86" s="192"/>
      <c r="F86" s="192"/>
      <c r="G86" s="192"/>
      <c r="H86" s="192"/>
      <c r="I86" s="192"/>
      <c r="J86" s="192"/>
      <c r="K86" s="192"/>
      <c r="L86" s="193"/>
    </row>
    <row r="87" customFormat="false" ht="26.25" hidden="false" customHeight="false" outlineLevel="0" collapsed="false">
      <c r="A87" s="190"/>
      <c r="B87" s="190"/>
      <c r="C87" s="190"/>
      <c r="D87" s="191"/>
      <c r="E87" s="192"/>
      <c r="F87" s="192"/>
      <c r="G87" s="192"/>
      <c r="H87" s="192"/>
      <c r="I87" s="192"/>
      <c r="J87" s="192"/>
      <c r="K87" s="192"/>
      <c r="L87" s="193"/>
    </row>
    <row r="88" customFormat="false" ht="26.25" hidden="false" customHeight="false" outlineLevel="0" collapsed="false">
      <c r="A88" s="190"/>
      <c r="B88" s="190"/>
      <c r="C88" s="190"/>
      <c r="D88" s="191"/>
      <c r="E88" s="192"/>
      <c r="F88" s="192"/>
      <c r="G88" s="192"/>
      <c r="H88" s="192"/>
      <c r="I88" s="192"/>
      <c r="J88" s="192"/>
      <c r="K88" s="192"/>
      <c r="L88" s="193"/>
    </row>
    <row r="89" customFormat="false" ht="26.25" hidden="false" customHeight="false" outlineLevel="0" collapsed="false">
      <c r="A89" s="190"/>
      <c r="B89" s="190"/>
      <c r="C89" s="190"/>
      <c r="D89" s="191"/>
      <c r="E89" s="192"/>
      <c r="F89" s="192"/>
      <c r="G89" s="192"/>
      <c r="H89" s="192"/>
      <c r="I89" s="192"/>
      <c r="J89" s="192"/>
      <c r="K89" s="192"/>
      <c r="L89" s="193"/>
    </row>
    <row r="90" customFormat="false" ht="26.25" hidden="false" customHeight="false" outlineLevel="0" collapsed="false">
      <c r="A90" s="190"/>
      <c r="B90" s="190"/>
      <c r="C90" s="190"/>
      <c r="D90" s="191"/>
      <c r="E90" s="192"/>
      <c r="F90" s="192"/>
      <c r="G90" s="192"/>
      <c r="H90" s="192"/>
      <c r="I90" s="192"/>
      <c r="J90" s="192"/>
      <c r="K90" s="192"/>
      <c r="L90" s="193"/>
    </row>
    <row r="91" customFormat="false" ht="26.25" hidden="false" customHeight="false" outlineLevel="0" collapsed="false">
      <c r="A91" s="190"/>
      <c r="B91" s="190"/>
      <c r="C91" s="190"/>
      <c r="D91" s="191"/>
      <c r="E91" s="192"/>
      <c r="F91" s="192"/>
      <c r="G91" s="192"/>
      <c r="H91" s="192"/>
      <c r="I91" s="192"/>
      <c r="J91" s="192"/>
      <c r="K91" s="192"/>
      <c r="L91" s="193"/>
    </row>
    <row r="92" customFormat="false" ht="23.25" hidden="false" customHeight="false" outlineLevel="0" collapsed="false">
      <c r="L92" s="194"/>
    </row>
    <row r="93" customFormat="false" ht="23.25" hidden="false" customHeight="false" outlineLevel="0" collapsed="false">
      <c r="L93" s="194"/>
    </row>
    <row r="94" customFormat="false" ht="23.25" hidden="false" customHeight="false" outlineLevel="0" collapsed="false">
      <c r="L94" s="194"/>
    </row>
    <row r="95" customFormat="false" ht="23.25" hidden="false" customHeight="false" outlineLevel="0" collapsed="false">
      <c r="L95" s="194"/>
    </row>
    <row r="96" customFormat="false" ht="23.25" hidden="false" customHeight="false" outlineLevel="0" collapsed="false">
      <c r="L96" s="194"/>
    </row>
    <row r="97" customFormat="false" ht="23.25" hidden="false" customHeight="false" outlineLevel="0" collapsed="false">
      <c r="L97" s="194"/>
    </row>
    <row r="98" customFormat="false" ht="23.25" hidden="false" customHeight="false" outlineLevel="0" collapsed="false">
      <c r="L98" s="194"/>
    </row>
    <row r="99" customFormat="false" ht="23.25" hidden="false" customHeight="false" outlineLevel="0" collapsed="false">
      <c r="L99" s="194"/>
    </row>
    <row r="100" customFormat="false" ht="23.25" hidden="false" customHeight="false" outlineLevel="0" collapsed="false">
      <c r="L100" s="194"/>
    </row>
    <row r="101" customFormat="false" ht="23.25" hidden="false" customHeight="false" outlineLevel="0" collapsed="false">
      <c r="L101" s="194"/>
    </row>
    <row r="102" customFormat="false" ht="23.25" hidden="false" customHeight="false" outlineLevel="0" collapsed="false">
      <c r="L102" s="194"/>
    </row>
    <row r="103" customFormat="false" ht="23.25" hidden="false" customHeight="false" outlineLevel="0" collapsed="false">
      <c r="L103" s="194"/>
    </row>
    <row r="104" customFormat="false" ht="23.25" hidden="false" customHeight="false" outlineLevel="0" collapsed="false">
      <c r="L104" s="194"/>
    </row>
    <row r="105" customFormat="false" ht="23.25" hidden="false" customHeight="false" outlineLevel="0" collapsed="false">
      <c r="L105" s="194"/>
    </row>
    <row r="106" customFormat="false" ht="23.25" hidden="false" customHeight="false" outlineLevel="0" collapsed="false">
      <c r="L106" s="194"/>
    </row>
    <row r="107" customFormat="false" ht="23.25" hidden="false" customHeight="false" outlineLevel="0" collapsed="false">
      <c r="L107" s="194"/>
    </row>
    <row r="108" customFormat="false" ht="23.25" hidden="false" customHeight="false" outlineLevel="0" collapsed="false">
      <c r="L108" s="194"/>
    </row>
    <row r="109" customFormat="false" ht="23.25" hidden="false" customHeight="false" outlineLevel="0" collapsed="false">
      <c r="L109" s="194"/>
    </row>
    <row r="110" customFormat="false" ht="23.25" hidden="false" customHeight="false" outlineLevel="0" collapsed="false">
      <c r="L110" s="194"/>
    </row>
    <row r="111" customFormat="false" ht="23.25" hidden="false" customHeight="false" outlineLevel="0" collapsed="false">
      <c r="L111" s="194"/>
    </row>
    <row r="112" customFormat="false" ht="23.25" hidden="false" customHeight="false" outlineLevel="0" collapsed="false">
      <c r="L112" s="194"/>
    </row>
    <row r="113" customFormat="false" ht="23.25" hidden="false" customHeight="false" outlineLevel="0" collapsed="false">
      <c r="L113" s="194"/>
    </row>
    <row r="114" customFormat="false" ht="23.25" hidden="false" customHeight="false" outlineLevel="0" collapsed="false">
      <c r="L114" s="194"/>
    </row>
    <row r="115" customFormat="false" ht="23.25" hidden="false" customHeight="false" outlineLevel="0" collapsed="false">
      <c r="L115" s="194"/>
    </row>
    <row r="116" customFormat="false" ht="23.25" hidden="false" customHeight="false" outlineLevel="0" collapsed="false">
      <c r="L116" s="194"/>
    </row>
    <row r="117" customFormat="false" ht="23.25" hidden="false" customHeight="false" outlineLevel="0" collapsed="false">
      <c r="L117" s="194"/>
    </row>
    <row r="118" customFormat="false" ht="23.25" hidden="false" customHeight="false" outlineLevel="0" collapsed="false">
      <c r="L118" s="194"/>
    </row>
    <row r="119" customFormat="false" ht="23.25" hidden="false" customHeight="false" outlineLevel="0" collapsed="false">
      <c r="L119" s="194"/>
    </row>
    <row r="120" customFormat="false" ht="23.25" hidden="false" customHeight="false" outlineLevel="0" collapsed="false">
      <c r="L120" s="194"/>
    </row>
    <row r="121" customFormat="false" ht="23.25" hidden="false" customHeight="false" outlineLevel="0" collapsed="false">
      <c r="L121" s="194"/>
    </row>
    <row r="122" customFormat="false" ht="23.25" hidden="false" customHeight="false" outlineLevel="0" collapsed="false">
      <c r="L122" s="194"/>
    </row>
    <row r="123" customFormat="false" ht="23.25" hidden="false" customHeight="false" outlineLevel="0" collapsed="false">
      <c r="L123" s="194"/>
    </row>
    <row r="124" customFormat="false" ht="23.25" hidden="false" customHeight="false" outlineLevel="0" collapsed="false">
      <c r="L124" s="194"/>
    </row>
    <row r="125" customFormat="false" ht="23.25" hidden="false" customHeight="false" outlineLevel="0" collapsed="false">
      <c r="L125" s="194"/>
    </row>
    <row r="126" customFormat="false" ht="23.25" hidden="false" customHeight="false" outlineLevel="0" collapsed="false">
      <c r="L126" s="194"/>
    </row>
    <row r="127" customFormat="false" ht="23.25" hidden="false" customHeight="false" outlineLevel="0" collapsed="false">
      <c r="L127" s="194"/>
    </row>
    <row r="128" customFormat="false" ht="23.25" hidden="false" customHeight="false" outlineLevel="0" collapsed="false">
      <c r="L128" s="195"/>
    </row>
    <row r="134" customFormat="false" ht="23.25" hidden="false" customHeight="false" outlineLevel="0" collapsed="false">
      <c r="F134" s="155" t="s">
        <v>118</v>
      </c>
    </row>
  </sheetData>
  <mergeCells count="42">
    <mergeCell ref="A4:K4"/>
    <mergeCell ref="A6:K6"/>
    <mergeCell ref="A7:A9"/>
    <mergeCell ref="B7:B9"/>
    <mergeCell ref="C7:C9"/>
    <mergeCell ref="A10:F10"/>
    <mergeCell ref="A11:A13"/>
    <mergeCell ref="B11:B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8"/>
    <mergeCell ref="B25:B28"/>
    <mergeCell ref="C25:C28"/>
    <mergeCell ref="A29:F29"/>
    <mergeCell ref="A30:A35"/>
    <mergeCell ref="B30:B35"/>
    <mergeCell ref="C30:C35"/>
    <mergeCell ref="A36:F36"/>
    <mergeCell ref="A37:A47"/>
    <mergeCell ref="B37:B47"/>
    <mergeCell ref="C37:C47"/>
    <mergeCell ref="A48:F48"/>
    <mergeCell ref="A49:A51"/>
    <mergeCell ref="B49:B51"/>
    <mergeCell ref="C49:C51"/>
    <mergeCell ref="A52:F52"/>
    <mergeCell ref="A54:F54"/>
    <mergeCell ref="A55:K55"/>
    <mergeCell ref="A56:A62"/>
    <mergeCell ref="B56:B62"/>
    <mergeCell ref="A63:F63"/>
    <mergeCell ref="A67:M67"/>
    <mergeCell ref="A68:A70"/>
    <mergeCell ref="B68:B70"/>
    <mergeCell ref="A72:F72"/>
    <mergeCell ref="A73:F73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pageBreakPreview" topLeftCell="A26" colorId="64" zoomScale="37" zoomScaleNormal="39" zoomScalePageLayoutView="37" workbookViewId="0">
      <selection pane="topLeft" activeCell="A32" activeCellId="0" sqref="A32:M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8.28"/>
    <col collapsed="false" customWidth="true" hidden="false" outlineLevel="0" max="3" min="3" style="1" width="24.28"/>
    <col collapsed="false" customWidth="true" hidden="false" outlineLevel="0" max="4" min="4" style="0" width="56.7"/>
    <col collapsed="false" customWidth="true" hidden="false" outlineLevel="0" max="10" min="5" style="2" width="20.7"/>
    <col collapsed="false" customWidth="true" hidden="false" outlineLevel="0" max="12" min="11" style="2" width="29.28"/>
    <col collapsed="false" customWidth="true" hidden="false" outlineLevel="0" max="13" min="13" style="0" width="24.28"/>
  </cols>
  <sheetData>
    <row r="2" customFormat="false" ht="61.5" hidden="false" customHeight="false" outlineLevel="0" collapsed="false">
      <c r="A2" s="161"/>
      <c r="B2" s="161" t="s">
        <v>119</v>
      </c>
      <c r="C2" s="161"/>
      <c r="D2" s="157" t="s">
        <v>120</v>
      </c>
      <c r="E2" s="13"/>
      <c r="F2" s="13"/>
      <c r="G2" s="13"/>
      <c r="H2" s="13"/>
      <c r="I2" s="13"/>
      <c r="J2" s="13"/>
      <c r="K2" s="8" t="s">
        <v>1</v>
      </c>
      <c r="L2" s="196"/>
      <c r="M2" s="9"/>
    </row>
    <row r="3" customFormat="false" ht="36" hidden="false" customHeight="false" outlineLevel="0" collapsed="false">
      <c r="A3" s="161"/>
      <c r="B3" s="161"/>
      <c r="C3" s="161"/>
      <c r="D3" s="13" t="s">
        <v>121</v>
      </c>
      <c r="E3" s="13"/>
      <c r="F3" s="13"/>
      <c r="G3" s="13"/>
      <c r="H3" s="13"/>
      <c r="I3" s="13"/>
      <c r="J3" s="13"/>
      <c r="K3" s="13"/>
      <c r="L3" s="13"/>
      <c r="M3" s="197"/>
    </row>
    <row r="4" customFormat="false" ht="73.5" hidden="false" customHeight="true" outlineLevel="0" collapsed="false">
      <c r="A4" s="114" t="s">
        <v>3</v>
      </c>
      <c r="B4" s="114" t="s">
        <v>4</v>
      </c>
      <c r="C4" s="16" t="s">
        <v>5</v>
      </c>
      <c r="D4" s="114" t="s">
        <v>6</v>
      </c>
      <c r="E4" s="114" t="s">
        <v>7</v>
      </c>
      <c r="F4" s="114" t="s">
        <v>8</v>
      </c>
      <c r="G4" s="114" t="s">
        <v>9</v>
      </c>
      <c r="H4" s="114" t="s">
        <v>10</v>
      </c>
      <c r="I4" s="114" t="s">
        <v>11</v>
      </c>
      <c r="J4" s="115" t="s">
        <v>12</v>
      </c>
      <c r="K4" s="116" t="s">
        <v>77</v>
      </c>
      <c r="L4" s="117" t="s">
        <v>14</v>
      </c>
      <c r="M4" s="198" t="s">
        <v>15</v>
      </c>
    </row>
    <row r="5" customFormat="false" ht="39.95" hidden="false" customHeight="true" outlineLevel="0" collapsed="false">
      <c r="A5" s="119" t="s">
        <v>1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04"/>
      <c r="M5" s="39"/>
    </row>
    <row r="6" s="31" customFormat="true" ht="45.95" hidden="false" customHeight="true" outlineLevel="0" collapsed="false">
      <c r="A6" s="24" t="s">
        <v>17</v>
      </c>
      <c r="B6" s="25" t="n">
        <v>80</v>
      </c>
      <c r="C6" s="25"/>
      <c r="D6" s="199" t="s">
        <v>17</v>
      </c>
      <c r="E6" s="200" t="n">
        <v>80</v>
      </c>
      <c r="F6" s="201" t="n">
        <v>80</v>
      </c>
      <c r="G6" s="201" t="n">
        <v>0.57</v>
      </c>
      <c r="H6" s="201"/>
      <c r="I6" s="201" t="n">
        <v>9.34</v>
      </c>
      <c r="J6" s="202" t="n">
        <v>33.6</v>
      </c>
      <c r="K6" s="202" t="n">
        <v>42.38</v>
      </c>
      <c r="L6" s="29" t="n">
        <v>82.5</v>
      </c>
      <c r="M6" s="30" t="n">
        <f aca="false">L6*E6/1000</f>
        <v>6.6</v>
      </c>
    </row>
    <row r="7" customFormat="false" ht="3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  <c r="M7" s="39" t="n">
        <f aca="false">L7*E7/1000</f>
        <v>0</v>
      </c>
    </row>
    <row r="8" customFormat="false" ht="39.95" hidden="false" customHeight="true" outlineLevel="0" collapsed="false">
      <c r="A8" s="24" t="s">
        <v>85</v>
      </c>
      <c r="B8" s="52" t="n">
        <v>150</v>
      </c>
      <c r="C8" s="52" t="n">
        <v>24</v>
      </c>
      <c r="D8" s="163" t="s">
        <v>86</v>
      </c>
      <c r="E8" s="164" t="n">
        <v>40</v>
      </c>
      <c r="F8" s="164" t="n">
        <v>40</v>
      </c>
      <c r="G8" s="164" t="n">
        <v>4.2</v>
      </c>
      <c r="H8" s="164" t="n">
        <v>0.92</v>
      </c>
      <c r="I8" s="164" t="n">
        <v>25.44</v>
      </c>
      <c r="J8" s="164"/>
      <c r="K8" s="165" t="n">
        <v>130</v>
      </c>
      <c r="L8" s="107" t="n">
        <v>40.8</v>
      </c>
      <c r="M8" s="57" t="n">
        <f aca="false">L8*E8/1000</f>
        <v>1.632</v>
      </c>
    </row>
    <row r="9" customFormat="false" ht="39.95" hidden="false" customHeight="true" outlineLevel="0" collapsed="false">
      <c r="A9" s="24"/>
      <c r="B9" s="24"/>
      <c r="C9" s="52"/>
      <c r="D9" s="126" t="s">
        <v>87</v>
      </c>
      <c r="E9" s="55" t="n">
        <v>50</v>
      </c>
      <c r="F9" s="55" t="n">
        <v>50</v>
      </c>
      <c r="G9" s="55" t="n">
        <v>1.4</v>
      </c>
      <c r="H9" s="55" t="n">
        <v>1.6</v>
      </c>
      <c r="I9" s="55" t="n">
        <v>2.35</v>
      </c>
      <c r="J9" s="56" t="n">
        <v>0.65</v>
      </c>
      <c r="K9" s="56" t="n">
        <v>29.5</v>
      </c>
      <c r="L9" s="57" t="n">
        <v>38.5</v>
      </c>
      <c r="M9" s="30" t="n">
        <f aca="false">L9*E9/1000</f>
        <v>1.925</v>
      </c>
    </row>
    <row r="10" customFormat="false" ht="39.95" hidden="false" customHeight="true" outlineLevel="0" collapsed="false">
      <c r="A10" s="24"/>
      <c r="B10" s="24"/>
      <c r="C10" s="52"/>
      <c r="D10" s="126" t="s">
        <v>88</v>
      </c>
      <c r="E10" s="49" t="n">
        <v>3</v>
      </c>
      <c r="F10" s="49" t="n">
        <v>3</v>
      </c>
      <c r="G10" s="49" t="n">
        <v>0.01</v>
      </c>
      <c r="H10" s="49" t="n">
        <v>2.35</v>
      </c>
      <c r="I10" s="49" t="n">
        <v>0.01</v>
      </c>
      <c r="J10" s="50"/>
      <c r="K10" s="50" t="n">
        <v>22.02</v>
      </c>
      <c r="L10" s="29" t="n">
        <v>412.5</v>
      </c>
      <c r="M10" s="30" t="n">
        <f aca="false">L10*E10/1000</f>
        <v>1.2375</v>
      </c>
    </row>
    <row r="11" customFormat="false" ht="39.95" hidden="false" customHeight="true" outlineLevel="0" collapsed="false">
      <c r="A11" s="55"/>
      <c r="B11" s="55"/>
      <c r="C11" s="55"/>
      <c r="D11" s="55"/>
      <c r="E11" s="55"/>
      <c r="F11" s="55"/>
      <c r="G11" s="124" t="n">
        <f aca="false">SUM(G8:G10)</f>
        <v>5.61</v>
      </c>
      <c r="H11" s="124" t="n">
        <f aca="false">SUM(H8:H10)</f>
        <v>4.87</v>
      </c>
      <c r="I11" s="124" t="n">
        <f aca="false">SUM(I8:I10)</f>
        <v>27.8</v>
      </c>
      <c r="J11" s="124" t="n">
        <f aca="false">SUM(J8:J10)</f>
        <v>0.65</v>
      </c>
      <c r="K11" s="125" t="n">
        <f aca="false">SUM(K8:K10)</f>
        <v>181.52</v>
      </c>
      <c r="L11" s="125"/>
      <c r="M11" s="125" t="n">
        <f aca="false">SUM(M8:M10)</f>
        <v>4.7945</v>
      </c>
    </row>
    <row r="12" customFormat="false" ht="39.95" hidden="false" customHeight="true" outlineLevel="0" collapsed="false">
      <c r="A12" s="24" t="s">
        <v>89</v>
      </c>
      <c r="B12" s="46" t="s">
        <v>122</v>
      </c>
      <c r="C12" s="46"/>
      <c r="D12" s="126" t="s">
        <v>26</v>
      </c>
      <c r="E12" s="49" t="n">
        <v>35</v>
      </c>
      <c r="F12" s="49" t="n">
        <v>35</v>
      </c>
      <c r="G12" s="49" t="n">
        <v>2.49</v>
      </c>
      <c r="H12" s="49" t="n">
        <v>0.39</v>
      </c>
      <c r="I12" s="49" t="n">
        <v>16.24</v>
      </c>
      <c r="J12" s="50"/>
      <c r="K12" s="50" t="n">
        <v>80.15</v>
      </c>
      <c r="L12" s="29" t="n">
        <v>45.83</v>
      </c>
      <c r="M12" s="39" t="n">
        <f aca="false">L12*E12/1000</f>
        <v>1.60405</v>
      </c>
    </row>
    <row r="13" customFormat="false" ht="39.95" hidden="false" customHeight="true" outlineLevel="0" collapsed="false">
      <c r="A13" s="24"/>
      <c r="B13" s="46"/>
      <c r="C13" s="46"/>
      <c r="D13" s="126" t="s">
        <v>91</v>
      </c>
      <c r="E13" s="137" t="n">
        <v>10</v>
      </c>
      <c r="F13" s="55" t="n">
        <v>10</v>
      </c>
      <c r="G13" s="55" t="n">
        <v>2.6</v>
      </c>
      <c r="H13" s="55" t="n">
        <v>2.58</v>
      </c>
      <c r="I13" s="55"/>
      <c r="J13" s="56" t="n">
        <v>0.26</v>
      </c>
      <c r="K13" s="56" t="n">
        <v>33.8</v>
      </c>
      <c r="L13" s="29" t="n">
        <v>412.5</v>
      </c>
      <c r="M13" s="39" t="n">
        <f aca="false">L13*E13/1000</f>
        <v>4.125</v>
      </c>
    </row>
    <row r="14" customFormat="false" ht="39.95" hidden="false" customHeight="true" outlineLevel="0" collapsed="false">
      <c r="A14" s="24"/>
      <c r="B14" s="46"/>
      <c r="C14" s="46"/>
      <c r="D14" s="126" t="s">
        <v>27</v>
      </c>
      <c r="E14" s="49" t="n">
        <v>8</v>
      </c>
      <c r="F14" s="49" t="n">
        <v>8</v>
      </c>
      <c r="G14" s="49" t="n">
        <v>0.03</v>
      </c>
      <c r="H14" s="49" t="n">
        <v>6.28</v>
      </c>
      <c r="I14" s="49" t="n">
        <v>0.04</v>
      </c>
      <c r="J14" s="50"/>
      <c r="K14" s="50" t="n">
        <v>58.72</v>
      </c>
      <c r="L14" s="57" t="n">
        <v>412.5</v>
      </c>
      <c r="M14" s="39" t="n">
        <f aca="false">L14*E14/1000</f>
        <v>3.3</v>
      </c>
    </row>
    <row r="15" customFormat="false" ht="39.95" hidden="false" customHeight="true" outlineLevel="0" collapsed="false">
      <c r="A15" s="55"/>
      <c r="B15" s="55"/>
      <c r="C15" s="55"/>
      <c r="D15" s="55"/>
      <c r="E15" s="55"/>
      <c r="F15" s="55"/>
      <c r="G15" s="124" t="n">
        <f aca="false">SUM(G12:G14)</f>
        <v>5.12</v>
      </c>
      <c r="H15" s="124" t="n">
        <f aca="false">SUM(H12:H14)</f>
        <v>9.25</v>
      </c>
      <c r="I15" s="124" t="n">
        <f aca="false">SUM(I12:I14)</f>
        <v>16.28</v>
      </c>
      <c r="J15" s="124" t="n">
        <f aca="false">SUM(J12:J14)</f>
        <v>0.26</v>
      </c>
      <c r="K15" s="125" t="n">
        <f aca="false">SUM(K12:K14)</f>
        <v>172.67</v>
      </c>
      <c r="L15" s="125"/>
      <c r="M15" s="125" t="n">
        <f aca="false">SUM(M12:M14)</f>
        <v>9.02905</v>
      </c>
    </row>
    <row r="16" customFormat="false" ht="39.95" hidden="false" customHeight="true" outlineLevel="0" collapsed="false">
      <c r="A16" s="121" t="s">
        <v>92</v>
      </c>
      <c r="B16" s="52" t="n">
        <v>200</v>
      </c>
      <c r="C16" s="52" t="n">
        <v>16</v>
      </c>
      <c r="D16" s="54" t="s">
        <v>93</v>
      </c>
      <c r="E16" s="55" t="n">
        <v>1</v>
      </c>
      <c r="F16" s="55" t="n">
        <v>1</v>
      </c>
      <c r="G16" s="55" t="n">
        <v>0.06</v>
      </c>
      <c r="H16" s="55"/>
      <c r="I16" s="55" t="n">
        <v>0.9</v>
      </c>
      <c r="J16" s="56"/>
      <c r="K16" s="56" t="n">
        <v>4.12</v>
      </c>
      <c r="L16" s="57" t="n">
        <v>1100</v>
      </c>
      <c r="M16" s="39" t="n">
        <f aca="false">L16*E16/1000</f>
        <v>1.1</v>
      </c>
    </row>
    <row r="17" customFormat="false" ht="39.95" hidden="false" customHeight="true" outlineLevel="0" collapsed="false">
      <c r="A17" s="121"/>
      <c r="B17" s="52"/>
      <c r="C17" s="52"/>
      <c r="D17" s="54" t="s">
        <v>21</v>
      </c>
      <c r="E17" s="55" t="n">
        <v>100</v>
      </c>
      <c r="F17" s="55" t="n">
        <v>100</v>
      </c>
      <c r="G17" s="55" t="n">
        <v>2.8</v>
      </c>
      <c r="H17" s="55" t="n">
        <v>3.2</v>
      </c>
      <c r="I17" s="55" t="n">
        <v>4.7</v>
      </c>
      <c r="J17" s="56" t="n">
        <v>1.3</v>
      </c>
      <c r="K17" s="56" t="n">
        <v>59</v>
      </c>
      <c r="L17" s="57" t="n">
        <v>38.5</v>
      </c>
      <c r="M17" s="39" t="n">
        <f aca="false">L17*E17/1000</f>
        <v>3.85</v>
      </c>
    </row>
    <row r="18" customFormat="false" ht="39.95" hidden="false" customHeight="true" outlineLevel="0" collapsed="false">
      <c r="A18" s="121"/>
      <c r="B18" s="52"/>
      <c r="C18" s="52"/>
      <c r="D18" s="54" t="s">
        <v>57</v>
      </c>
      <c r="E18" s="40" t="n">
        <v>10</v>
      </c>
      <c r="F18" s="40" t="n">
        <v>10</v>
      </c>
      <c r="G18" s="40"/>
      <c r="H18" s="40"/>
      <c r="I18" s="40" t="n">
        <v>9.5</v>
      </c>
      <c r="J18" s="41"/>
      <c r="K18" s="41" t="n">
        <v>39</v>
      </c>
      <c r="L18" s="57" t="n">
        <v>43.89</v>
      </c>
      <c r="M18" s="39" t="n">
        <f aca="false">L18*E18/1000</f>
        <v>0.4389</v>
      </c>
    </row>
    <row r="19" customFormat="false" ht="39.95" hidden="false" customHeight="true" outlineLevel="0" collapsed="false">
      <c r="A19" s="55"/>
      <c r="B19" s="55"/>
      <c r="C19" s="55"/>
      <c r="D19" s="55"/>
      <c r="E19" s="55"/>
      <c r="F19" s="55"/>
      <c r="G19" s="124" t="n">
        <f aca="false">SUM(G16:G18)</f>
        <v>2.86</v>
      </c>
      <c r="H19" s="124" t="n">
        <f aca="false">SUM(H16:H18)</f>
        <v>3.2</v>
      </c>
      <c r="I19" s="124" t="n">
        <f aca="false">SUM(I16:I18)</f>
        <v>15.1</v>
      </c>
      <c r="J19" s="124" t="n">
        <f aca="false">SUM(J16:J18)</f>
        <v>1.3</v>
      </c>
      <c r="K19" s="125" t="n">
        <f aca="false">SUM(K16:K18)</f>
        <v>102.12</v>
      </c>
      <c r="L19" s="125"/>
      <c r="M19" s="125" t="n">
        <f aca="false">SUM(M16:M18)</f>
        <v>5.3889</v>
      </c>
    </row>
    <row r="20" customFormat="false" ht="39.95" hidden="false" customHeight="true" outlineLevel="0" collapsed="false">
      <c r="A20" s="131" t="s">
        <v>30</v>
      </c>
      <c r="B20" s="131"/>
      <c r="C20" s="131"/>
      <c r="D20" s="131"/>
      <c r="E20" s="131"/>
      <c r="F20" s="131"/>
      <c r="G20" s="124" t="n">
        <f aca="false">G6+G11+G15+G19</f>
        <v>14.16</v>
      </c>
      <c r="H20" s="124" t="n">
        <f aca="false">H6+H11+H15+H19</f>
        <v>17.32</v>
      </c>
      <c r="I20" s="124" t="n">
        <f aca="false">I6+I11+I15+I19</f>
        <v>68.52</v>
      </c>
      <c r="J20" s="124" t="n">
        <f aca="false">J6+J11+J15+J19</f>
        <v>35.81</v>
      </c>
      <c r="K20" s="125" t="n">
        <f aca="false">K6+K11+K15+K19</f>
        <v>498.69</v>
      </c>
      <c r="L20" s="125"/>
      <c r="M20" s="125" t="n">
        <f aca="false">M6+M11+M15+M19</f>
        <v>25.81245</v>
      </c>
    </row>
    <row r="21" customFormat="false" ht="39.75" hidden="false" customHeight="true" outlineLevel="0" collapsed="false">
      <c r="A21" s="119" t="s">
        <v>3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04"/>
      <c r="M21" s="39" t="n">
        <f aca="false">L21*E21/1000</f>
        <v>0</v>
      </c>
    </row>
    <row r="22" s="31" customFormat="true" ht="45.95" hidden="false" customHeight="true" outlineLevel="0" collapsed="false">
      <c r="A22" s="24"/>
      <c r="B22" s="25"/>
      <c r="C22" s="25"/>
      <c r="D22" s="199"/>
      <c r="E22" s="200"/>
      <c r="F22" s="201"/>
      <c r="G22" s="201"/>
      <c r="H22" s="201"/>
      <c r="I22" s="201"/>
      <c r="J22" s="202"/>
      <c r="K22" s="202"/>
      <c r="L22" s="29"/>
      <c r="M22" s="30"/>
    </row>
    <row r="23" customFormat="false" ht="39.95" hidden="false" customHeight="true" outlineLevel="0" collapsed="false">
      <c r="A23" s="132" t="s">
        <v>32</v>
      </c>
      <c r="B23" s="52" t="n">
        <v>200</v>
      </c>
      <c r="C23" s="52"/>
      <c r="D23" s="54" t="s">
        <v>33</v>
      </c>
      <c r="E23" s="55" t="n">
        <v>200</v>
      </c>
      <c r="F23" s="55" t="n">
        <v>200</v>
      </c>
      <c r="G23" s="55"/>
      <c r="H23" s="55"/>
      <c r="I23" s="60" t="n">
        <v>14</v>
      </c>
      <c r="J23" s="61" t="n">
        <v>4</v>
      </c>
      <c r="K23" s="62" t="n">
        <v>56</v>
      </c>
      <c r="L23" s="63" t="n">
        <v>66</v>
      </c>
      <c r="M23" s="39" t="n">
        <f aca="false">L23*E23/1000</f>
        <v>13.2</v>
      </c>
    </row>
    <row r="24" customFormat="false" ht="39.95" hidden="false" customHeight="true" outlineLevel="0" collapsed="false">
      <c r="A24" s="132"/>
      <c r="B24" s="52"/>
      <c r="C24" s="52"/>
      <c r="D24" s="54"/>
      <c r="E24" s="55"/>
      <c r="F24" s="55"/>
      <c r="G24" s="55" t="n">
        <f aca="false">SUM(G22:G23)</f>
        <v>0</v>
      </c>
      <c r="H24" s="55" t="n">
        <f aca="false">SUM(H22:H23)</f>
        <v>0</v>
      </c>
      <c r="I24" s="55" t="n">
        <f aca="false">SUM(I22:I23)</f>
        <v>14</v>
      </c>
      <c r="J24" s="55" t="n">
        <f aca="false">SUM(J22:J23)</f>
        <v>4</v>
      </c>
      <c r="K24" s="55" t="n">
        <f aca="false">SUM(K22:K23)</f>
        <v>56</v>
      </c>
      <c r="L24" s="55"/>
      <c r="M24" s="55" t="n">
        <f aca="false">SUM(M22:M23)</f>
        <v>13.2</v>
      </c>
    </row>
    <row r="25" customFormat="false" ht="39.95" hidden="false" customHeight="true" outlineLevel="0" collapsed="false">
      <c r="A25" s="119" t="s">
        <v>35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04"/>
      <c r="M25" s="39" t="n">
        <f aca="false">L25*E25/1000</f>
        <v>0</v>
      </c>
    </row>
    <row r="26" customFormat="false" ht="39.95" hidden="false" customHeight="true" outlineLevel="0" collapsed="false">
      <c r="A26" s="45" t="s">
        <v>94</v>
      </c>
      <c r="B26" s="34" t="n">
        <v>62</v>
      </c>
      <c r="C26" s="34" t="n">
        <v>23</v>
      </c>
      <c r="D26" s="65" t="s">
        <v>95</v>
      </c>
      <c r="E26" s="64" t="n">
        <v>20</v>
      </c>
      <c r="F26" s="64" t="n">
        <v>16</v>
      </c>
      <c r="G26" s="64" t="n">
        <v>0.08</v>
      </c>
      <c r="H26" s="64"/>
      <c r="I26" s="64" t="n">
        <v>1.76</v>
      </c>
      <c r="J26" s="109" t="n">
        <v>29</v>
      </c>
      <c r="K26" s="109" t="n">
        <v>16.4</v>
      </c>
      <c r="L26" s="42" t="n">
        <v>74.8</v>
      </c>
      <c r="M26" s="30" t="n">
        <f aca="false">L26*E26/1000</f>
        <v>1.496</v>
      </c>
    </row>
    <row r="27" customFormat="false" ht="39.95" hidden="false" customHeight="true" outlineLevel="0" collapsed="false">
      <c r="A27" s="45"/>
      <c r="B27" s="45"/>
      <c r="C27" s="34"/>
      <c r="D27" s="67" t="s">
        <v>96</v>
      </c>
      <c r="E27" s="40" t="n">
        <v>40</v>
      </c>
      <c r="F27" s="40" t="n">
        <v>36</v>
      </c>
      <c r="G27" s="40" t="n">
        <v>0.2</v>
      </c>
      <c r="H27" s="40" t="n">
        <v>0.16</v>
      </c>
      <c r="I27" s="40" t="n">
        <v>2.96</v>
      </c>
      <c r="J27" s="41" t="n">
        <v>1.8</v>
      </c>
      <c r="K27" s="41" t="n">
        <v>22</v>
      </c>
      <c r="L27" s="42" t="n">
        <v>112.2</v>
      </c>
      <c r="M27" s="30" t="n">
        <f aca="false">L27*E27/1000</f>
        <v>4.488</v>
      </c>
    </row>
    <row r="28" customFormat="false" ht="39.95" hidden="false" customHeight="true" outlineLevel="0" collapsed="false">
      <c r="A28" s="45"/>
      <c r="B28" s="45"/>
      <c r="C28" s="34"/>
      <c r="D28" s="67" t="s">
        <v>97</v>
      </c>
      <c r="E28" s="40" t="n">
        <v>20</v>
      </c>
      <c r="F28" s="40" t="n">
        <v>15</v>
      </c>
      <c r="G28" s="40" t="n">
        <v>0.24</v>
      </c>
      <c r="H28" s="40"/>
      <c r="I28" s="40" t="n">
        <v>3.36</v>
      </c>
      <c r="J28" s="41" t="n">
        <v>1.4</v>
      </c>
      <c r="K28" s="41" t="n">
        <v>14.56</v>
      </c>
      <c r="L28" s="42" t="n">
        <v>82.5</v>
      </c>
      <c r="M28" s="30" t="n">
        <f aca="false">L28*E28/1000</f>
        <v>1.65</v>
      </c>
    </row>
    <row r="29" customFormat="false" ht="39.95" hidden="false" customHeight="true" outlineLevel="0" collapsed="false">
      <c r="A29" s="45"/>
      <c r="B29" s="45"/>
      <c r="C29" s="34"/>
      <c r="D29" s="67" t="s">
        <v>39</v>
      </c>
      <c r="E29" s="36" t="n">
        <v>2</v>
      </c>
      <c r="F29" s="36" t="n">
        <v>2</v>
      </c>
      <c r="G29" s="36"/>
      <c r="H29" s="36"/>
      <c r="I29" s="36" t="n">
        <v>1.91</v>
      </c>
      <c r="J29" s="37"/>
      <c r="K29" s="37" t="n">
        <v>7.8</v>
      </c>
      <c r="L29" s="38" t="n">
        <v>43.89</v>
      </c>
      <c r="M29" s="30" t="n">
        <f aca="false">L29*E29/1000</f>
        <v>0.08778</v>
      </c>
    </row>
    <row r="30" customFormat="false" ht="39.95" hidden="false" customHeight="true" outlineLevel="0" collapsed="false">
      <c r="A30" s="55"/>
      <c r="B30" s="55"/>
      <c r="C30" s="55"/>
      <c r="D30" s="55"/>
      <c r="E30" s="55"/>
      <c r="F30" s="55"/>
      <c r="G30" s="124" t="n">
        <f aca="false">SUM(G26:G29)</f>
        <v>0.52</v>
      </c>
      <c r="H30" s="124" t="n">
        <f aca="false">SUM(H26:H29)</f>
        <v>0.16</v>
      </c>
      <c r="I30" s="124" t="n">
        <f aca="false">SUM(I26:I29)</f>
        <v>9.99</v>
      </c>
      <c r="J30" s="124" t="n">
        <f aca="false">SUM(J26:J29)</f>
        <v>32.2</v>
      </c>
      <c r="K30" s="125" t="n">
        <f aca="false">SUM(K26:K29)</f>
        <v>60.76</v>
      </c>
      <c r="L30" s="125"/>
      <c r="M30" s="125" t="n">
        <f aca="false">SUM(M26:M29)</f>
        <v>7.72178</v>
      </c>
    </row>
    <row r="31" customFormat="false" ht="39.95" hidden="false" customHeight="true" outlineLevel="0" collapsed="false">
      <c r="A31" s="55"/>
      <c r="B31" s="55"/>
      <c r="C31" s="55"/>
      <c r="D31" s="55"/>
      <c r="E31" s="55"/>
      <c r="F31" s="55"/>
      <c r="G31" s="124"/>
      <c r="H31" s="124"/>
      <c r="I31" s="124"/>
      <c r="J31" s="125"/>
      <c r="K31" s="125"/>
      <c r="L31" s="125"/>
      <c r="M31" s="39" t="n">
        <f aca="false">L31*E31/1000</f>
        <v>0</v>
      </c>
    </row>
    <row r="32" customFormat="false" ht="39.95" hidden="false" customHeight="true" outlineLevel="0" collapsed="false">
      <c r="A32" s="24" t="s">
        <v>123</v>
      </c>
      <c r="B32" s="52" t="n">
        <v>200</v>
      </c>
      <c r="C32" s="52" t="n">
        <v>10</v>
      </c>
      <c r="D32" s="203" t="s">
        <v>99</v>
      </c>
      <c r="E32" s="55" t="n">
        <v>20</v>
      </c>
      <c r="F32" s="55" t="n">
        <v>10</v>
      </c>
      <c r="G32" s="55" t="n">
        <v>0.18</v>
      </c>
      <c r="H32" s="55" t="n">
        <v>0.04</v>
      </c>
      <c r="I32" s="55" t="n">
        <v>1.66</v>
      </c>
      <c r="J32" s="56"/>
      <c r="K32" s="56" t="n">
        <v>8.16</v>
      </c>
      <c r="L32" s="57" t="n">
        <v>275</v>
      </c>
      <c r="M32" s="39" t="n">
        <f aca="false">L32*E32/1000</f>
        <v>5.5</v>
      </c>
    </row>
    <row r="33" customFormat="false" ht="39.95" hidden="false" customHeight="true" outlineLevel="0" collapsed="false">
      <c r="A33" s="24"/>
      <c r="B33" s="24"/>
      <c r="C33" s="52"/>
      <c r="D33" s="163" t="s">
        <v>100</v>
      </c>
      <c r="E33" s="164" t="n">
        <v>80</v>
      </c>
      <c r="F33" s="164" t="n">
        <v>56</v>
      </c>
      <c r="G33" s="164" t="n">
        <v>1.01</v>
      </c>
      <c r="H33" s="164" t="n">
        <v>0.22</v>
      </c>
      <c r="I33" s="164" t="n">
        <v>9.13</v>
      </c>
      <c r="J33" s="165" t="n">
        <v>12.86</v>
      </c>
      <c r="K33" s="165" t="n">
        <v>44.8</v>
      </c>
      <c r="L33" s="29" t="n">
        <v>17.6</v>
      </c>
      <c r="M33" s="39" t="n">
        <f aca="false">L33*E33/1000</f>
        <v>1.408</v>
      </c>
    </row>
    <row r="34" customFormat="false" ht="39.95" hidden="false" customHeight="true" outlineLevel="0" collapsed="false">
      <c r="A34" s="24"/>
      <c r="B34" s="24"/>
      <c r="C34" s="52"/>
      <c r="D34" s="169" t="s">
        <v>101</v>
      </c>
      <c r="E34" s="36" t="n">
        <v>60</v>
      </c>
      <c r="F34" s="36" t="n">
        <v>48</v>
      </c>
      <c r="G34" s="36" t="n">
        <v>0.86</v>
      </c>
      <c r="H34" s="36" t="n">
        <v>0.04</v>
      </c>
      <c r="I34" s="36" t="n">
        <v>2.26</v>
      </c>
      <c r="J34" s="37" t="n">
        <v>8.64</v>
      </c>
      <c r="K34" s="37" t="n">
        <v>13</v>
      </c>
      <c r="L34" s="29" t="n">
        <v>22</v>
      </c>
      <c r="M34" s="39" t="n">
        <f aca="false">L34*E34/1000</f>
        <v>1.32</v>
      </c>
    </row>
    <row r="35" customFormat="false" ht="39.95" hidden="false" customHeight="true" outlineLevel="0" collapsed="false">
      <c r="A35" s="24"/>
      <c r="B35" s="24"/>
      <c r="C35" s="52"/>
      <c r="D35" s="169" t="s">
        <v>102</v>
      </c>
      <c r="E35" s="122" t="n">
        <v>15</v>
      </c>
      <c r="F35" s="122" t="n">
        <v>12</v>
      </c>
      <c r="G35" s="122" t="n">
        <v>0.03</v>
      </c>
      <c r="H35" s="122"/>
      <c r="I35" s="122" t="n">
        <v>0.87</v>
      </c>
      <c r="J35" s="123" t="n">
        <v>0.6</v>
      </c>
      <c r="K35" s="123" t="n">
        <v>4.1</v>
      </c>
      <c r="L35" s="29" t="n">
        <v>19.8</v>
      </c>
      <c r="M35" s="39" t="n">
        <f aca="false">L35*E35/1000</f>
        <v>0.297</v>
      </c>
    </row>
    <row r="36" customFormat="false" ht="39.95" hidden="false" customHeight="true" outlineLevel="0" collapsed="false">
      <c r="A36" s="24"/>
      <c r="B36" s="24"/>
      <c r="C36" s="52"/>
      <c r="D36" s="169" t="s">
        <v>103</v>
      </c>
      <c r="E36" s="122" t="n">
        <v>7</v>
      </c>
      <c r="F36" s="122" t="n">
        <v>6</v>
      </c>
      <c r="G36" s="122" t="n">
        <v>0.09</v>
      </c>
      <c r="H36" s="122"/>
      <c r="I36" s="122" t="n">
        <v>0.56</v>
      </c>
      <c r="J36" s="123" t="n">
        <v>0.46</v>
      </c>
      <c r="K36" s="123" t="n">
        <v>2.6</v>
      </c>
      <c r="L36" s="29" t="n">
        <v>19.8</v>
      </c>
      <c r="M36" s="39" t="n">
        <f aca="false">L36*E36/1000</f>
        <v>0.1386</v>
      </c>
    </row>
    <row r="37" customFormat="false" ht="39.95" hidden="false" customHeight="true" outlineLevel="0" collapsed="false">
      <c r="A37" s="24"/>
      <c r="B37" s="24"/>
      <c r="C37" s="52"/>
      <c r="D37" s="169" t="s">
        <v>40</v>
      </c>
      <c r="E37" s="122" t="n">
        <v>2</v>
      </c>
      <c r="F37" s="122" t="n">
        <v>2</v>
      </c>
      <c r="G37" s="122"/>
      <c r="H37" s="122" t="n">
        <v>1.88</v>
      </c>
      <c r="I37" s="122"/>
      <c r="J37" s="123"/>
      <c r="K37" s="123" t="n">
        <v>17.46</v>
      </c>
      <c r="L37" s="29" t="n">
        <v>80.6</v>
      </c>
      <c r="M37" s="39" t="n">
        <f aca="false">L37*E37/1000</f>
        <v>0.1612</v>
      </c>
    </row>
    <row r="38" customFormat="false" ht="39.95" hidden="false" customHeight="true" outlineLevel="0" collapsed="false">
      <c r="A38" s="55"/>
      <c r="B38" s="55"/>
      <c r="C38" s="55"/>
      <c r="D38" s="55"/>
      <c r="E38" s="55"/>
      <c r="F38" s="55"/>
      <c r="G38" s="124" t="n">
        <f aca="false">SUM(G32:G37)</f>
        <v>2.17</v>
      </c>
      <c r="H38" s="124" t="n">
        <f aca="false">SUM(H32:H37)</f>
        <v>2.18</v>
      </c>
      <c r="I38" s="124" t="n">
        <f aca="false">SUM(I32:I37)</f>
        <v>14.48</v>
      </c>
      <c r="J38" s="124" t="n">
        <f aca="false">SUM(J32:J37)</f>
        <v>22.56</v>
      </c>
      <c r="K38" s="125" t="n">
        <f aca="false">SUM(K32:K37)</f>
        <v>90.12</v>
      </c>
      <c r="L38" s="125"/>
      <c r="M38" s="125" t="n">
        <f aca="false">SUM(M32:M37)</f>
        <v>8.8248</v>
      </c>
    </row>
    <row r="39" customFormat="false" ht="39.95" hidden="false" customHeight="true" outlineLevel="0" collapsed="false">
      <c r="A39" s="55"/>
      <c r="B39" s="55"/>
      <c r="C39" s="55"/>
      <c r="D39" s="55"/>
      <c r="E39" s="55"/>
      <c r="F39" s="55"/>
      <c r="G39" s="124"/>
      <c r="H39" s="124"/>
      <c r="I39" s="124"/>
      <c r="J39" s="125"/>
      <c r="K39" s="125"/>
      <c r="L39" s="125"/>
      <c r="M39" s="39" t="n">
        <f aca="false">L39*E39/1000</f>
        <v>0</v>
      </c>
    </row>
    <row r="40" customFormat="false" ht="0.75" hidden="false" customHeight="true" outlineLevel="0" collapsed="false">
      <c r="A40" s="45" t="s">
        <v>104</v>
      </c>
      <c r="B40" s="34" t="s">
        <v>124</v>
      </c>
      <c r="C40" s="34" t="n">
        <v>54.53</v>
      </c>
      <c r="D40" s="48"/>
      <c r="E40" s="64"/>
      <c r="F40" s="64"/>
      <c r="G40" s="64"/>
      <c r="H40" s="64"/>
      <c r="I40" s="64"/>
      <c r="J40" s="109"/>
      <c r="K40" s="109"/>
      <c r="L40" s="42"/>
      <c r="M40" s="39" t="n">
        <f aca="false">L40*E40/1000</f>
        <v>0</v>
      </c>
    </row>
    <row r="41" customFormat="false" ht="39.95" hidden="false" customHeight="true" outlineLevel="0" collapsed="false">
      <c r="A41" s="45"/>
      <c r="B41" s="45"/>
      <c r="C41" s="34"/>
      <c r="D41" s="48" t="s">
        <v>106</v>
      </c>
      <c r="E41" s="64" t="n">
        <v>130</v>
      </c>
      <c r="F41" s="64" t="n">
        <v>75</v>
      </c>
      <c r="G41" s="64" t="n">
        <v>27.3</v>
      </c>
      <c r="H41" s="64" t="n">
        <v>5.28</v>
      </c>
      <c r="I41" s="64"/>
      <c r="J41" s="109"/>
      <c r="K41" s="109" t="n">
        <v>110.8</v>
      </c>
      <c r="L41" s="29" t="n">
        <v>253</v>
      </c>
      <c r="M41" s="39" t="n">
        <f aca="false">L41*E41/1000</f>
        <v>32.89</v>
      </c>
    </row>
    <row r="42" customFormat="false" ht="39.95" hidden="false" customHeight="true" outlineLevel="0" collapsed="false">
      <c r="A42" s="45"/>
      <c r="B42" s="45"/>
      <c r="C42" s="34"/>
      <c r="D42" s="48" t="s">
        <v>87</v>
      </c>
      <c r="E42" s="64" t="n">
        <v>10</v>
      </c>
      <c r="F42" s="64" t="n">
        <v>10</v>
      </c>
      <c r="G42" s="64" t="n">
        <v>0.28</v>
      </c>
      <c r="H42" s="64" t="n">
        <v>0.32</v>
      </c>
      <c r="I42" s="64" t="n">
        <v>0.47</v>
      </c>
      <c r="J42" s="109" t="n">
        <v>0.13</v>
      </c>
      <c r="K42" s="109" t="n">
        <v>5.9</v>
      </c>
      <c r="L42" s="42" t="n">
        <v>38.5</v>
      </c>
      <c r="M42" s="39" t="n">
        <f aca="false">L42*E42/1000</f>
        <v>0.385</v>
      </c>
    </row>
    <row r="43" customFormat="false" ht="39.95" hidden="false" customHeight="true" outlineLevel="0" collapsed="false">
      <c r="A43" s="45"/>
      <c r="B43" s="45"/>
      <c r="C43" s="34"/>
      <c r="D43" s="48" t="s">
        <v>103</v>
      </c>
      <c r="E43" s="40" t="n">
        <v>6</v>
      </c>
      <c r="F43" s="40" t="n">
        <v>4.8</v>
      </c>
      <c r="G43" s="40" t="n">
        <v>0.1</v>
      </c>
      <c r="H43" s="40"/>
      <c r="I43" s="40" t="n">
        <v>0.48</v>
      </c>
      <c r="J43" s="41" t="n">
        <v>0.45</v>
      </c>
      <c r="K43" s="41" t="n">
        <v>2.02</v>
      </c>
      <c r="L43" s="42" t="n">
        <v>19.8</v>
      </c>
      <c r="M43" s="39" t="n">
        <f aca="false">L43*E43/1000</f>
        <v>0.1188</v>
      </c>
    </row>
    <row r="44" customFormat="false" ht="39.95" hidden="false" customHeight="true" outlineLevel="0" collapsed="false">
      <c r="A44" s="45"/>
      <c r="B44" s="45"/>
      <c r="C44" s="34"/>
      <c r="D44" s="48" t="s">
        <v>26</v>
      </c>
      <c r="E44" s="64" t="n">
        <v>9</v>
      </c>
      <c r="F44" s="64" t="n">
        <v>9</v>
      </c>
      <c r="G44" s="64" t="n">
        <v>0.64</v>
      </c>
      <c r="H44" s="64" t="n">
        <v>0.1</v>
      </c>
      <c r="I44" s="64" t="n">
        <v>4.17</v>
      </c>
      <c r="J44" s="109"/>
      <c r="K44" s="109" t="n">
        <v>20.61</v>
      </c>
      <c r="L44" s="42" t="n">
        <v>45.83</v>
      </c>
      <c r="M44" s="39" t="n">
        <f aca="false">L44*E44/1000</f>
        <v>0.41247</v>
      </c>
    </row>
    <row r="45" customFormat="false" ht="39.95" hidden="false" customHeight="true" outlineLevel="0" collapsed="false">
      <c r="A45" s="45"/>
      <c r="B45" s="45"/>
      <c r="C45" s="34"/>
      <c r="D45" s="48" t="s">
        <v>107</v>
      </c>
      <c r="E45" s="36" t="n">
        <v>5</v>
      </c>
      <c r="F45" s="36" t="n">
        <v>5</v>
      </c>
      <c r="G45" s="36" t="n">
        <v>0.55</v>
      </c>
      <c r="H45" s="36" t="n">
        <v>0.08</v>
      </c>
      <c r="I45" s="36" t="n">
        <v>3.47</v>
      </c>
      <c r="J45" s="37"/>
      <c r="K45" s="37" t="n">
        <v>17.1</v>
      </c>
      <c r="L45" s="38" t="n">
        <v>61.2</v>
      </c>
      <c r="M45" s="39" t="n">
        <f aca="false">L45*E45/1000</f>
        <v>0.306</v>
      </c>
    </row>
    <row r="46" customFormat="false" ht="39.95" hidden="false" customHeight="true" outlineLevel="0" collapsed="false">
      <c r="A46" s="45"/>
      <c r="B46" s="45"/>
      <c r="C46" s="34"/>
      <c r="D46" s="35" t="s">
        <v>108</v>
      </c>
      <c r="E46" s="36" t="n">
        <v>4</v>
      </c>
      <c r="F46" s="36" t="n">
        <v>3.48</v>
      </c>
      <c r="G46" s="36" t="n">
        <v>0.64</v>
      </c>
      <c r="H46" s="36" t="n">
        <v>1.03</v>
      </c>
      <c r="I46" s="36" t="n">
        <v>0.01</v>
      </c>
      <c r="J46" s="37"/>
      <c r="K46" s="37" t="n">
        <v>11.5</v>
      </c>
      <c r="L46" s="38" t="n">
        <v>162.25</v>
      </c>
      <c r="M46" s="39" t="n">
        <f aca="false">L46*E46/1000</f>
        <v>0.649</v>
      </c>
    </row>
    <row r="47" customFormat="false" ht="39.95" hidden="false" customHeight="true" outlineLevel="0" collapsed="false">
      <c r="A47" s="45"/>
      <c r="B47" s="45"/>
      <c r="C47" s="34"/>
      <c r="D47" s="48" t="s">
        <v>27</v>
      </c>
      <c r="E47" s="49" t="n">
        <v>6</v>
      </c>
      <c r="F47" s="49" t="n">
        <v>6</v>
      </c>
      <c r="G47" s="49" t="n">
        <v>0.02</v>
      </c>
      <c r="H47" s="49" t="n">
        <v>4.71</v>
      </c>
      <c r="I47" s="49" t="n">
        <v>0.03</v>
      </c>
      <c r="J47" s="50"/>
      <c r="K47" s="50" t="n">
        <v>44.04</v>
      </c>
      <c r="L47" s="57" t="n">
        <v>412.5</v>
      </c>
      <c r="M47" s="39" t="n">
        <f aca="false">L47*E47/1000</f>
        <v>2.475</v>
      </c>
    </row>
    <row r="48" customFormat="false" ht="39.95" hidden="false" customHeight="true" outlineLevel="0" collapsed="false">
      <c r="A48" s="45"/>
      <c r="B48" s="45"/>
      <c r="C48" s="34"/>
      <c r="D48" s="48" t="s">
        <v>109</v>
      </c>
      <c r="E48" s="64" t="n">
        <v>4</v>
      </c>
      <c r="F48" s="64" t="n">
        <v>4</v>
      </c>
      <c r="G48" s="64"/>
      <c r="H48" s="64" t="n">
        <v>3.76</v>
      </c>
      <c r="I48" s="64"/>
      <c r="J48" s="109"/>
      <c r="K48" s="109" t="n">
        <v>34.92</v>
      </c>
      <c r="L48" s="42" t="n">
        <v>80.6</v>
      </c>
      <c r="M48" s="39" t="n">
        <f aca="false">L48*E48/1000</f>
        <v>0.3224</v>
      </c>
    </row>
    <row r="49" customFormat="false" ht="39.95" hidden="false" customHeight="true" outlineLevel="0" collapsed="false">
      <c r="A49" s="45"/>
      <c r="B49" s="45"/>
      <c r="C49" s="34"/>
      <c r="D49" s="126" t="s">
        <v>100</v>
      </c>
      <c r="E49" s="49" t="n">
        <v>220</v>
      </c>
      <c r="F49" s="49" t="n">
        <v>154</v>
      </c>
      <c r="G49" s="49" t="n">
        <v>3.08</v>
      </c>
      <c r="H49" s="49" t="n">
        <v>0.62</v>
      </c>
      <c r="I49" s="49" t="n">
        <v>25.1</v>
      </c>
      <c r="J49" s="50" t="n">
        <v>31.7</v>
      </c>
      <c r="K49" s="50" t="n">
        <v>123.2</v>
      </c>
      <c r="L49" s="29" t="n">
        <v>17.6</v>
      </c>
      <c r="M49" s="30" t="n">
        <f aca="false">L49*E49/1000</f>
        <v>3.872</v>
      </c>
    </row>
    <row r="50" customFormat="false" ht="39.95" hidden="false" customHeight="true" outlineLevel="0" collapsed="false">
      <c r="A50" s="45"/>
      <c r="B50" s="45"/>
      <c r="C50" s="34"/>
      <c r="D50" s="126" t="s">
        <v>65</v>
      </c>
      <c r="E50" s="49" t="n">
        <v>40</v>
      </c>
      <c r="F50" s="49" t="n">
        <v>40</v>
      </c>
      <c r="G50" s="49" t="n">
        <v>1.12</v>
      </c>
      <c r="H50" s="49" t="n">
        <v>1.28</v>
      </c>
      <c r="I50" s="49" t="n">
        <v>1.87</v>
      </c>
      <c r="J50" s="50" t="n">
        <v>0.52</v>
      </c>
      <c r="K50" s="50" t="n">
        <v>23.2</v>
      </c>
      <c r="L50" s="29" t="n">
        <v>38.5</v>
      </c>
      <c r="M50" s="30" t="n">
        <f aca="false">L50*E50/1000</f>
        <v>1.54</v>
      </c>
    </row>
    <row r="51" customFormat="false" ht="39.95" hidden="false" customHeight="true" outlineLevel="0" collapsed="false">
      <c r="A51" s="55"/>
      <c r="B51" s="55"/>
      <c r="C51" s="55"/>
      <c r="D51" s="55"/>
      <c r="E51" s="55"/>
      <c r="F51" s="55"/>
      <c r="G51" s="124" t="n">
        <f aca="false">SUM(G40:G50)</f>
        <v>33.73</v>
      </c>
      <c r="H51" s="124" t="n">
        <f aca="false">SUM(H40:H50)</f>
        <v>17.18</v>
      </c>
      <c r="I51" s="124" t="n">
        <f aca="false">SUM(I40:I50)</f>
        <v>35.6</v>
      </c>
      <c r="J51" s="124" t="n">
        <f aca="false">SUM(J40:J50)</f>
        <v>32.8</v>
      </c>
      <c r="K51" s="125" t="n">
        <f aca="false">SUM(K40:K50)</f>
        <v>393.29</v>
      </c>
      <c r="L51" s="125"/>
      <c r="M51" s="125" t="n">
        <f aca="false">SUM(M40:M50)</f>
        <v>42.97067</v>
      </c>
    </row>
    <row r="52" customFormat="false" ht="36" hidden="false" customHeight="true" outlineLevel="0" collapsed="false">
      <c r="A52" s="45" t="s">
        <v>54</v>
      </c>
      <c r="B52" s="34" t="n">
        <v>200</v>
      </c>
      <c r="C52" s="34" t="n">
        <v>67</v>
      </c>
      <c r="D52" s="54" t="s">
        <v>55</v>
      </c>
      <c r="E52" s="55" t="n">
        <v>5</v>
      </c>
      <c r="F52" s="55" t="n">
        <v>5</v>
      </c>
      <c r="G52" s="55"/>
      <c r="H52" s="55" t="n">
        <v>0.22</v>
      </c>
      <c r="I52" s="55" t="n">
        <v>0.31</v>
      </c>
      <c r="J52" s="55" t="n">
        <v>0.4</v>
      </c>
      <c r="K52" s="55" t="n">
        <v>13.95</v>
      </c>
      <c r="L52" s="38" t="n">
        <v>214.5</v>
      </c>
      <c r="M52" s="172" t="n">
        <f aca="false">L52*E52/1000</f>
        <v>1.0725</v>
      </c>
    </row>
    <row r="53" customFormat="false" ht="36" hidden="false" customHeight="true" outlineLevel="0" collapsed="false">
      <c r="A53" s="45"/>
      <c r="B53" s="34"/>
      <c r="C53" s="34"/>
      <c r="D53" s="54" t="s">
        <v>56</v>
      </c>
      <c r="E53" s="55" t="n">
        <v>4</v>
      </c>
      <c r="F53" s="55" t="n">
        <v>4</v>
      </c>
      <c r="G53" s="55" t="n">
        <v>0.053</v>
      </c>
      <c r="H53" s="55"/>
      <c r="I53" s="55" t="n">
        <v>1.96</v>
      </c>
      <c r="J53" s="55" t="n">
        <v>0.36</v>
      </c>
      <c r="K53" s="55" t="n">
        <v>8.28</v>
      </c>
      <c r="L53" s="57" t="n">
        <v>203.5</v>
      </c>
      <c r="M53" s="172" t="n">
        <f aca="false">L53*E53/1000</f>
        <v>0.814</v>
      </c>
    </row>
    <row r="54" customFormat="false" ht="39.95" hidden="false" customHeight="true" outlineLevel="0" collapsed="false">
      <c r="A54" s="45"/>
      <c r="B54" s="45"/>
      <c r="C54" s="34"/>
      <c r="D54" s="67" t="s">
        <v>39</v>
      </c>
      <c r="E54" s="40" t="n">
        <v>12</v>
      </c>
      <c r="F54" s="40" t="n">
        <v>12</v>
      </c>
      <c r="G54" s="40"/>
      <c r="H54" s="40"/>
      <c r="I54" s="40" t="n">
        <v>11.4</v>
      </c>
      <c r="J54" s="41"/>
      <c r="K54" s="41" t="n">
        <v>46.8</v>
      </c>
      <c r="L54" s="57" t="n">
        <v>43.89</v>
      </c>
      <c r="M54" s="172" t="n">
        <f aca="false">L54*E54/1000</f>
        <v>0.52668</v>
      </c>
    </row>
    <row r="55" customFormat="false" ht="39.95" hidden="false" customHeight="true" outlineLevel="0" collapsed="false">
      <c r="A55" s="55"/>
      <c r="B55" s="55"/>
      <c r="C55" s="55"/>
      <c r="D55" s="55"/>
      <c r="E55" s="55"/>
      <c r="F55" s="55"/>
      <c r="G55" s="124" t="n">
        <f aca="false">SUM(G52,G54)</f>
        <v>0</v>
      </c>
      <c r="H55" s="124" t="n">
        <f aca="false">SUM(H52:H54)</f>
        <v>0.22</v>
      </c>
      <c r="I55" s="124" t="n">
        <f aca="false">SUM(I52:I54)</f>
        <v>13.67</v>
      </c>
      <c r="J55" s="124" t="n">
        <f aca="false">SUM(J52:J54)</f>
        <v>0.76</v>
      </c>
      <c r="K55" s="125" t="n">
        <f aca="false">SUM(K52:K54)</f>
        <v>69.03</v>
      </c>
      <c r="L55" s="125"/>
      <c r="M55" s="125" t="n">
        <f aca="false">SUM(M52:M54)</f>
        <v>2.41318</v>
      </c>
    </row>
    <row r="56" customFormat="false" ht="39.95" hidden="false" customHeight="true" outlineLevel="0" collapsed="false">
      <c r="A56" s="132" t="s">
        <v>58</v>
      </c>
      <c r="B56" s="114" t="n">
        <v>35</v>
      </c>
      <c r="C56" s="114"/>
      <c r="D56" s="54" t="s">
        <v>59</v>
      </c>
      <c r="E56" s="55" t="n">
        <v>35</v>
      </c>
      <c r="F56" s="55" t="n">
        <v>35</v>
      </c>
      <c r="G56" s="55" t="n">
        <v>1.82</v>
      </c>
      <c r="H56" s="55" t="n">
        <v>0.42</v>
      </c>
      <c r="I56" s="55" t="n">
        <v>15.48</v>
      </c>
      <c r="J56" s="56"/>
      <c r="K56" s="56" t="n">
        <v>74.9</v>
      </c>
      <c r="L56" s="57" t="n">
        <v>42.3</v>
      </c>
      <c r="M56" s="39" t="n">
        <f aca="false">L56*E56/1000</f>
        <v>1.4805</v>
      </c>
    </row>
    <row r="57" customFormat="false" ht="39.95" hidden="false" customHeight="true" outlineLevel="0" collapsed="false">
      <c r="A57" s="131" t="s">
        <v>60</v>
      </c>
      <c r="B57" s="131"/>
      <c r="C57" s="131"/>
      <c r="D57" s="131"/>
      <c r="E57" s="131"/>
      <c r="F57" s="131"/>
      <c r="G57" s="124" t="n">
        <f aca="false">G30+G38+G51+G55+G56</f>
        <v>38.24</v>
      </c>
      <c r="H57" s="124" t="n">
        <f aca="false">H30+H38+H51+H55+H56</f>
        <v>20.16</v>
      </c>
      <c r="I57" s="124" t="n">
        <f aca="false">I30+I38+I51+I55+I56</f>
        <v>89.22</v>
      </c>
      <c r="J57" s="124" t="n">
        <f aca="false">J30+J38+J51+J55+J56</f>
        <v>88.32</v>
      </c>
      <c r="K57" s="125" t="n">
        <f aca="false">K30+K38+K51+K55+K56</f>
        <v>688.1</v>
      </c>
      <c r="L57" s="125"/>
      <c r="M57" s="125" t="n">
        <f aca="false">M30+M38+M51+M55+M56</f>
        <v>63.41093</v>
      </c>
    </row>
    <row r="58" customFormat="false" ht="39.95" hidden="false" customHeight="true" outlineLevel="0" collapsed="false">
      <c r="A58" s="119" t="s">
        <v>61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04"/>
      <c r="M58" s="39" t="n">
        <f aca="false">L58*E58/1000</f>
        <v>0</v>
      </c>
    </row>
    <row r="59" customFormat="false" ht="39.95" hidden="false" customHeight="true" outlineLevel="0" collapsed="false">
      <c r="A59" s="24" t="s">
        <v>110</v>
      </c>
      <c r="B59" s="52" t="n">
        <v>70</v>
      </c>
      <c r="C59" s="204"/>
      <c r="D59" s="163" t="s">
        <v>111</v>
      </c>
      <c r="E59" s="66" t="n">
        <v>50</v>
      </c>
      <c r="F59" s="66" t="n">
        <v>50</v>
      </c>
      <c r="G59" s="66" t="n">
        <v>5.15</v>
      </c>
      <c r="H59" s="66" t="n">
        <v>0.55</v>
      </c>
      <c r="I59" s="66"/>
      <c r="J59" s="28"/>
      <c r="K59" s="28" t="n">
        <v>167</v>
      </c>
      <c r="L59" s="42" t="n">
        <v>28.8</v>
      </c>
      <c r="M59" s="39" t="n">
        <f aca="false">L59*E59/1000</f>
        <v>1.44</v>
      </c>
    </row>
    <row r="60" customFormat="false" ht="39.95" hidden="false" customHeight="true" outlineLevel="0" collapsed="false">
      <c r="A60" s="24"/>
      <c r="B60" s="24"/>
      <c r="C60" s="205"/>
      <c r="D60" s="169" t="s">
        <v>27</v>
      </c>
      <c r="E60" s="122" t="n">
        <v>7</v>
      </c>
      <c r="F60" s="122" t="n">
        <v>7</v>
      </c>
      <c r="G60" s="122" t="n">
        <v>0.02</v>
      </c>
      <c r="H60" s="122" t="n">
        <v>5.49</v>
      </c>
      <c r="I60" s="123" t="n">
        <v>0.03</v>
      </c>
      <c r="J60" s="29"/>
      <c r="K60" s="123" t="n">
        <v>51.38</v>
      </c>
      <c r="L60" s="38" t="n">
        <v>412.5</v>
      </c>
      <c r="M60" s="39" t="n">
        <f aca="false">L60*E60/1000</f>
        <v>2.8875</v>
      </c>
    </row>
    <row r="61" customFormat="false" ht="39.95" hidden="false" customHeight="true" outlineLevel="0" collapsed="false">
      <c r="A61" s="24"/>
      <c r="B61" s="24"/>
      <c r="C61" s="205"/>
      <c r="D61" s="169" t="s">
        <v>109</v>
      </c>
      <c r="E61" s="122" t="n">
        <v>4</v>
      </c>
      <c r="F61" s="122" t="n">
        <v>4</v>
      </c>
      <c r="G61" s="122"/>
      <c r="H61" s="122" t="n">
        <v>3.75</v>
      </c>
      <c r="I61" s="123"/>
      <c r="J61" s="29"/>
      <c r="K61" s="123" t="n">
        <v>34.92</v>
      </c>
      <c r="L61" s="42" t="n">
        <v>80.6</v>
      </c>
      <c r="M61" s="39" t="n">
        <f aca="false">L61*E61/1000</f>
        <v>0.3224</v>
      </c>
    </row>
    <row r="62" customFormat="false" ht="39.95" hidden="false" customHeight="true" outlineLevel="0" collapsed="false">
      <c r="A62" s="24"/>
      <c r="B62" s="24"/>
      <c r="C62" s="205"/>
      <c r="D62" s="169" t="s">
        <v>65</v>
      </c>
      <c r="E62" s="122" t="n">
        <v>40</v>
      </c>
      <c r="F62" s="122" t="n">
        <v>40</v>
      </c>
      <c r="G62" s="122" t="n">
        <v>1.12</v>
      </c>
      <c r="H62" s="122" t="n">
        <v>1.28</v>
      </c>
      <c r="I62" s="123" t="n">
        <v>1.88</v>
      </c>
      <c r="J62" s="29" t="n">
        <v>0.52</v>
      </c>
      <c r="K62" s="123" t="n">
        <v>23.6</v>
      </c>
      <c r="L62" s="42" t="n">
        <v>38.5</v>
      </c>
      <c r="M62" s="39" t="n">
        <f aca="false">L62*E62/1000</f>
        <v>1.54</v>
      </c>
    </row>
    <row r="63" customFormat="false" ht="39.95" hidden="false" customHeight="true" outlineLevel="0" collapsed="false">
      <c r="A63" s="24"/>
      <c r="B63" s="24"/>
      <c r="C63" s="205" t="n">
        <v>70</v>
      </c>
      <c r="D63" s="169" t="s">
        <v>125</v>
      </c>
      <c r="E63" s="122" t="n">
        <v>4</v>
      </c>
      <c r="F63" s="122" t="n">
        <v>3.48</v>
      </c>
      <c r="G63" s="122" t="n">
        <v>0.64</v>
      </c>
      <c r="H63" s="122" t="n">
        <v>1.03</v>
      </c>
      <c r="I63" s="123" t="n">
        <v>0.01</v>
      </c>
      <c r="J63" s="29"/>
      <c r="K63" s="123" t="n">
        <v>11.5</v>
      </c>
      <c r="L63" s="38" t="n">
        <v>162.25</v>
      </c>
      <c r="M63" s="39" t="n">
        <f aca="false">L63*E63/1000</f>
        <v>0.649</v>
      </c>
    </row>
    <row r="64" customFormat="false" ht="39.95" hidden="false" customHeight="true" outlineLevel="0" collapsed="false">
      <c r="A64" s="24"/>
      <c r="B64" s="24"/>
      <c r="C64" s="205"/>
      <c r="D64" s="169" t="s">
        <v>81</v>
      </c>
      <c r="E64" s="122" t="n">
        <v>5</v>
      </c>
      <c r="F64" s="122" t="n">
        <v>5</v>
      </c>
      <c r="G64" s="122"/>
      <c r="H64" s="122"/>
      <c r="I64" s="123" t="n">
        <v>4.77</v>
      </c>
      <c r="J64" s="29"/>
      <c r="K64" s="123" t="n">
        <v>19.5</v>
      </c>
      <c r="L64" s="42" t="n">
        <v>43.89</v>
      </c>
      <c r="M64" s="39" t="n">
        <f aca="false">L64*E64/1000</f>
        <v>0.21945</v>
      </c>
    </row>
    <row r="65" customFormat="false" ht="39.95" hidden="false" customHeight="true" outlineLevel="0" collapsed="false">
      <c r="A65" s="24"/>
      <c r="B65" s="24"/>
      <c r="C65" s="206"/>
      <c r="D65" s="169" t="s">
        <v>113</v>
      </c>
      <c r="E65" s="36" t="n">
        <v>0.0002</v>
      </c>
      <c r="F65" s="36" t="n">
        <v>0.0002</v>
      </c>
      <c r="G65" s="55"/>
      <c r="H65" s="55"/>
      <c r="I65" s="55"/>
      <c r="J65" s="207"/>
      <c r="K65" s="56"/>
      <c r="L65" s="38" t="n">
        <v>352</v>
      </c>
      <c r="M65" s="39" t="n">
        <f aca="false">L65*E65/10</f>
        <v>0.00704</v>
      </c>
    </row>
    <row r="66" customFormat="false" ht="39.95" hidden="false" customHeight="true" outlineLevel="0" collapsed="false">
      <c r="A66" s="55"/>
      <c r="B66" s="55"/>
      <c r="C66" s="55"/>
      <c r="D66" s="55"/>
      <c r="E66" s="55"/>
      <c r="F66" s="55"/>
      <c r="G66" s="124" t="n">
        <f aca="false">SUM(G59:G65)</f>
        <v>6.93</v>
      </c>
      <c r="H66" s="124" t="n">
        <f aca="false">SUM(H59:H65)</f>
        <v>12.1</v>
      </c>
      <c r="I66" s="124" t="n">
        <f aca="false">SUM(I59:I65)</f>
        <v>6.69</v>
      </c>
      <c r="J66" s="124" t="n">
        <f aca="false">SUM(J59:J65)</f>
        <v>0.52</v>
      </c>
      <c r="K66" s="125" t="n">
        <f aca="false">SUM(K59:K65)</f>
        <v>307.9</v>
      </c>
      <c r="L66" s="125"/>
      <c r="M66" s="125" t="n">
        <f aca="false">SUM(M59:M65)</f>
        <v>7.06539</v>
      </c>
    </row>
    <row r="67" customFormat="false" ht="38.25" hidden="false" customHeight="false" outlineLevel="0" collapsed="false">
      <c r="A67" s="121"/>
      <c r="B67" s="124"/>
      <c r="C67" s="124"/>
      <c r="D67" s="186"/>
      <c r="E67" s="55"/>
      <c r="F67" s="55"/>
      <c r="G67" s="55"/>
      <c r="H67" s="55"/>
      <c r="I67" s="55"/>
      <c r="J67" s="56"/>
      <c r="K67" s="56"/>
      <c r="L67" s="107"/>
      <c r="M67" s="57"/>
    </row>
    <row r="68" customFormat="false" ht="39.95" hidden="false" customHeight="true" outlineLevel="0" collapsed="false">
      <c r="A68" s="45" t="s">
        <v>116</v>
      </c>
      <c r="B68" s="34" t="n">
        <v>200</v>
      </c>
      <c r="C68" s="34" t="n">
        <v>3</v>
      </c>
      <c r="D68" s="48" t="s">
        <v>80</v>
      </c>
      <c r="E68" s="64" t="n">
        <v>1</v>
      </c>
      <c r="F68" s="64" t="n">
        <v>1</v>
      </c>
      <c r="G68" s="64"/>
      <c r="H68" s="64"/>
      <c r="I68" s="64"/>
      <c r="J68" s="208"/>
      <c r="K68" s="109"/>
      <c r="L68" s="29" t="n">
        <v>462</v>
      </c>
      <c r="M68" s="39" t="n">
        <f aca="false">L68*E68/1000</f>
        <v>0.462</v>
      </c>
    </row>
    <row r="69" customFormat="false" ht="39.95" hidden="false" customHeight="true" outlineLevel="0" collapsed="false">
      <c r="A69" s="45"/>
      <c r="B69" s="45"/>
      <c r="C69" s="34"/>
      <c r="D69" s="48" t="s">
        <v>81</v>
      </c>
      <c r="E69" s="40" t="n">
        <v>10</v>
      </c>
      <c r="F69" s="40" t="n">
        <v>10</v>
      </c>
      <c r="G69" s="40"/>
      <c r="H69" s="40"/>
      <c r="I69" s="41" t="n">
        <v>9.5</v>
      </c>
      <c r="J69" s="42"/>
      <c r="K69" s="41" t="n">
        <v>39</v>
      </c>
      <c r="L69" s="38" t="n">
        <v>43.89</v>
      </c>
      <c r="M69" s="39" t="n">
        <f aca="false">L69*E69/1000</f>
        <v>0.4389</v>
      </c>
    </row>
    <row r="70" customFormat="false" ht="39.95" hidden="false" customHeight="true" outlineLevel="0" collapsed="false">
      <c r="A70" s="45"/>
      <c r="B70" s="45"/>
      <c r="C70" s="34"/>
      <c r="D70" s="48" t="s">
        <v>65</v>
      </c>
      <c r="E70" s="36" t="n">
        <v>100</v>
      </c>
      <c r="F70" s="36" t="n">
        <v>100</v>
      </c>
      <c r="G70" s="36" t="n">
        <v>2.8</v>
      </c>
      <c r="H70" s="36" t="n">
        <v>3.2</v>
      </c>
      <c r="I70" s="36" t="n">
        <v>4.7</v>
      </c>
      <c r="J70" s="108" t="n">
        <v>1.3</v>
      </c>
      <c r="K70" s="37" t="n">
        <v>59</v>
      </c>
      <c r="L70" s="57" t="n">
        <v>38.5</v>
      </c>
      <c r="M70" s="39" t="n">
        <f aca="false">L70*E70/1000</f>
        <v>3.85</v>
      </c>
    </row>
    <row r="71" customFormat="false" ht="39.95" hidden="false" customHeight="true" outlineLevel="0" collapsed="false">
      <c r="A71" s="209"/>
      <c r="B71" s="209"/>
      <c r="C71" s="209"/>
      <c r="D71" s="209"/>
      <c r="E71" s="209"/>
      <c r="F71" s="209"/>
      <c r="G71" s="124" t="n">
        <f aca="false">SUM(G68:G70)</f>
        <v>2.8</v>
      </c>
      <c r="H71" s="124" t="n">
        <f aca="false">SUM(H68:H70)</f>
        <v>3.2</v>
      </c>
      <c r="I71" s="124" t="n">
        <f aca="false">SUM(I68:I70)</f>
        <v>14.2</v>
      </c>
      <c r="J71" s="124" t="n">
        <f aca="false">SUM(J68:J70)</f>
        <v>1.3</v>
      </c>
      <c r="K71" s="125" t="n">
        <f aca="false">SUM(K68:K70)</f>
        <v>98</v>
      </c>
      <c r="L71" s="125"/>
      <c r="M71" s="125" t="n">
        <f aca="false">SUM(M68:M70)</f>
        <v>4.7509</v>
      </c>
    </row>
    <row r="72" customFormat="false" ht="36" hidden="false" customHeight="false" outlineLevel="0" collapsed="false">
      <c r="A72" s="132" t="s">
        <v>114</v>
      </c>
      <c r="B72" s="52" t="n">
        <v>100</v>
      </c>
      <c r="C72" s="52"/>
      <c r="D72" s="54" t="s">
        <v>115</v>
      </c>
      <c r="E72" s="55" t="n">
        <v>100</v>
      </c>
      <c r="F72" s="55" t="n">
        <v>100</v>
      </c>
      <c r="G72" s="55" t="n">
        <v>14</v>
      </c>
      <c r="H72" s="55" t="n">
        <v>18</v>
      </c>
      <c r="I72" s="55" t="n">
        <v>0</v>
      </c>
      <c r="J72" s="56" t="n">
        <v>0.5</v>
      </c>
      <c r="K72" s="56" t="n">
        <v>232</v>
      </c>
      <c r="L72" s="57" t="n">
        <v>407</v>
      </c>
      <c r="M72" s="177" t="n">
        <f aca="false">L72*E72/1000</f>
        <v>40.7</v>
      </c>
    </row>
    <row r="73" customFormat="false" ht="39.95" hidden="false" customHeight="true" outlineLevel="0" collapsed="false">
      <c r="A73" s="131" t="s">
        <v>72</v>
      </c>
      <c r="B73" s="131"/>
      <c r="C73" s="131"/>
      <c r="D73" s="131"/>
      <c r="E73" s="131"/>
      <c r="F73" s="131"/>
      <c r="G73" s="124" t="n">
        <f aca="false">G66+G67+G71+G72</f>
        <v>23.73</v>
      </c>
      <c r="H73" s="124" t="n">
        <f aca="false">H66+H67+H71</f>
        <v>15.3</v>
      </c>
      <c r="I73" s="124" t="n">
        <f aca="false">I66+I67+I71+I72</f>
        <v>20.89</v>
      </c>
      <c r="J73" s="124" t="n">
        <f aca="false">J66+J67+J71+J72</f>
        <v>2.32</v>
      </c>
      <c r="K73" s="124" t="n">
        <f aca="false">K66+K67+K71+K72</f>
        <v>637.9</v>
      </c>
      <c r="L73" s="124"/>
      <c r="M73" s="124" t="n">
        <f aca="false">M66+M67+M71+M72</f>
        <v>52.51629</v>
      </c>
    </row>
    <row r="74" customFormat="false" ht="39.95" hidden="false" customHeight="true" outlineLevel="0" collapsed="false">
      <c r="A74" s="131" t="s">
        <v>73</v>
      </c>
      <c r="B74" s="131"/>
      <c r="C74" s="131"/>
      <c r="D74" s="131"/>
      <c r="E74" s="131"/>
      <c r="F74" s="131"/>
      <c r="G74" s="124" t="n">
        <f aca="false">G20+G24+G57+G73</f>
        <v>76.13</v>
      </c>
      <c r="H74" s="124" t="n">
        <f aca="false">H20+H24+H57+H73</f>
        <v>52.78</v>
      </c>
      <c r="I74" s="124" t="n">
        <f aca="false">I20+I24+I57+I73</f>
        <v>192.63</v>
      </c>
      <c r="J74" s="124" t="n">
        <f aca="false">J20+J24+J57+J73</f>
        <v>130.45</v>
      </c>
      <c r="K74" s="125" t="n">
        <f aca="false">K20+K24+K57+K73</f>
        <v>1880.69</v>
      </c>
      <c r="L74" s="210"/>
      <c r="M74" s="125" t="n">
        <f aca="false">M20+M24+M57+M73</f>
        <v>154.93967</v>
      </c>
    </row>
    <row r="75" customFormat="false" ht="35.25" hidden="false" customHeight="false" outlineLevel="0" collapsed="false">
      <c r="A75" s="211"/>
      <c r="B75" s="211"/>
      <c r="C75" s="211"/>
      <c r="D75" s="212"/>
      <c r="E75" s="213"/>
      <c r="F75" s="213"/>
      <c r="G75" s="213"/>
      <c r="H75" s="213"/>
      <c r="I75" s="213"/>
      <c r="J75" s="213"/>
      <c r="K75" s="213"/>
      <c r="L75" s="214"/>
    </row>
    <row r="76" customFormat="false" ht="35.25" hidden="false" customHeight="false" outlineLevel="0" collapsed="false">
      <c r="L76" s="177"/>
    </row>
    <row r="77" customFormat="false" ht="35.25" hidden="false" customHeight="false" outlineLevel="0" collapsed="false">
      <c r="L77" s="177"/>
    </row>
    <row r="78" customFormat="false" ht="15" hidden="false" customHeight="false" outlineLevel="0" collapsed="false">
      <c r="L78" s="213"/>
    </row>
  </sheetData>
  <mergeCells count="46">
    <mergeCell ref="A5:K5"/>
    <mergeCell ref="A7:K7"/>
    <mergeCell ref="A8:A10"/>
    <mergeCell ref="B8:B10"/>
    <mergeCell ref="C8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K21"/>
    <mergeCell ref="A25:K25"/>
    <mergeCell ref="A26:A29"/>
    <mergeCell ref="B26:B29"/>
    <mergeCell ref="C26:C29"/>
    <mergeCell ref="A30:F30"/>
    <mergeCell ref="A31:F31"/>
    <mergeCell ref="A32:A37"/>
    <mergeCell ref="B32:B37"/>
    <mergeCell ref="C32:C37"/>
    <mergeCell ref="A38:F38"/>
    <mergeCell ref="A39:F39"/>
    <mergeCell ref="A40:A50"/>
    <mergeCell ref="B40:B50"/>
    <mergeCell ref="C40:C50"/>
    <mergeCell ref="A51:F51"/>
    <mergeCell ref="A52:A54"/>
    <mergeCell ref="B52:B54"/>
    <mergeCell ref="C52:C54"/>
    <mergeCell ref="A55:F55"/>
    <mergeCell ref="A57:F57"/>
    <mergeCell ref="A58:K58"/>
    <mergeCell ref="A59:A65"/>
    <mergeCell ref="B59:B65"/>
    <mergeCell ref="A66:F66"/>
    <mergeCell ref="A68:A70"/>
    <mergeCell ref="B68:B70"/>
    <mergeCell ref="C68:C70"/>
    <mergeCell ref="A71:F71"/>
    <mergeCell ref="A73:F73"/>
    <mergeCell ref="A74:F74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30" colorId="64" zoomScale="33" zoomScaleNormal="100" zoomScalePageLayoutView="33" workbookViewId="0">
      <selection pane="topLeft" activeCell="C53" activeCellId="0" sqref="C53:C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2.7"/>
    <col collapsed="false" customWidth="true" hidden="false" outlineLevel="0" max="4" min="4" style="0" width="60.28"/>
    <col collapsed="false" customWidth="true" hidden="false" outlineLevel="0" max="8" min="5" style="2" width="20.7"/>
    <col collapsed="false" customWidth="true" hidden="false" outlineLevel="0" max="9" min="9" style="2" width="24.7"/>
    <col collapsed="false" customWidth="true" hidden="false" outlineLevel="0" max="10" min="10" style="2" width="20.7"/>
    <col collapsed="false" customWidth="true" hidden="false" outlineLevel="0" max="12" min="11" style="2" width="28.56"/>
    <col collapsed="false" customWidth="true" hidden="false" outlineLevel="0" max="13" min="13" style="0" width="20.56"/>
  </cols>
  <sheetData>
    <row r="1" customFormat="false" ht="51.75" hidden="false" customHeight="true" outlineLevel="0" collapsed="false">
      <c r="A1" s="3"/>
      <c r="B1" s="4"/>
      <c r="C1" s="4"/>
      <c r="D1" s="5" t="s">
        <v>126</v>
      </c>
      <c r="E1" s="215"/>
      <c r="F1" s="215"/>
      <c r="G1" s="216"/>
      <c r="H1" s="216"/>
      <c r="I1" s="7"/>
      <c r="J1" s="7"/>
      <c r="K1" s="8" t="s">
        <v>1</v>
      </c>
      <c r="L1" s="8"/>
      <c r="M1" s="9"/>
    </row>
    <row r="2" customFormat="false" ht="33.75" hidden="false" customHeight="true" outlineLevel="0" collapsed="false">
      <c r="A2" s="161"/>
      <c r="B2" s="217" t="s">
        <v>127</v>
      </c>
      <c r="C2" s="217"/>
      <c r="D2" s="12" t="s">
        <v>2</v>
      </c>
      <c r="E2" s="13"/>
      <c r="F2" s="13"/>
      <c r="G2" s="13"/>
      <c r="H2" s="13"/>
      <c r="I2" s="13"/>
      <c r="J2" s="13"/>
      <c r="K2" s="13"/>
      <c r="L2" s="13"/>
      <c r="M2" s="9"/>
    </row>
    <row r="3" customFormat="false" ht="67.5" hidden="false" customHeight="true" outlineLevel="0" collapsed="false">
      <c r="A3" s="114" t="s">
        <v>3</v>
      </c>
      <c r="B3" s="114" t="s">
        <v>4</v>
      </c>
      <c r="C3" s="16" t="s">
        <v>5</v>
      </c>
      <c r="D3" s="114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5" t="s">
        <v>12</v>
      </c>
      <c r="K3" s="116" t="s">
        <v>77</v>
      </c>
      <c r="L3" s="117" t="s">
        <v>14</v>
      </c>
      <c r="M3" s="118" t="s">
        <v>78</v>
      </c>
    </row>
    <row r="4" customFormat="false" ht="39.95" hidden="false" customHeight="true" outlineLevel="0" collapsed="false">
      <c r="A4" s="119" t="s">
        <v>1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04"/>
      <c r="M4" s="39"/>
    </row>
    <row r="5" customFormat="false" ht="39.95" hidden="false" customHeight="true" outlineLevel="0" collapsed="false">
      <c r="A5" s="132" t="s">
        <v>18</v>
      </c>
      <c r="B5" s="52" t="n">
        <v>90</v>
      </c>
      <c r="C5" s="52"/>
      <c r="D5" s="54" t="s">
        <v>18</v>
      </c>
      <c r="E5" s="55" t="n">
        <v>90</v>
      </c>
      <c r="F5" s="55" t="n">
        <v>90</v>
      </c>
      <c r="G5" s="55" t="n">
        <v>0.64</v>
      </c>
      <c r="H5" s="55"/>
      <c r="I5" s="55" t="n">
        <v>10.52</v>
      </c>
      <c r="J5" s="56"/>
      <c r="K5" s="56" t="n">
        <v>61.42</v>
      </c>
      <c r="L5" s="29" t="n">
        <v>112.2</v>
      </c>
      <c r="M5" s="218" t="n">
        <f aca="false">E5*L5/1000</f>
        <v>10.098</v>
      </c>
    </row>
    <row r="6" customFormat="false" ht="39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  <c r="M6" s="39"/>
    </row>
    <row r="7" customFormat="false" ht="39.95" hidden="false" customHeight="true" outlineLevel="0" collapsed="false">
      <c r="A7" s="121" t="s">
        <v>128</v>
      </c>
      <c r="B7" s="52" t="n">
        <v>80</v>
      </c>
      <c r="C7" s="52" t="n">
        <v>5</v>
      </c>
      <c r="D7" s="54" t="s">
        <v>63</v>
      </c>
      <c r="E7" s="55" t="n">
        <v>40</v>
      </c>
      <c r="F7" s="55" t="n">
        <v>34.8</v>
      </c>
      <c r="G7" s="55" t="n">
        <v>5.08</v>
      </c>
      <c r="H7" s="55" t="n">
        <v>4</v>
      </c>
      <c r="I7" s="55" t="n">
        <v>0.24</v>
      </c>
      <c r="J7" s="56"/>
      <c r="K7" s="56" t="n">
        <v>54.64</v>
      </c>
      <c r="L7" s="57" t="n">
        <v>162.25</v>
      </c>
      <c r="M7" s="39" t="n">
        <f aca="false">L7*E7/1000</f>
        <v>6.49</v>
      </c>
    </row>
    <row r="8" customFormat="false" ht="39.95" hidden="false" customHeight="true" outlineLevel="0" collapsed="false">
      <c r="A8" s="121"/>
      <c r="B8" s="52"/>
      <c r="C8" s="52"/>
      <c r="D8" s="54" t="s">
        <v>21</v>
      </c>
      <c r="E8" s="55" t="n">
        <v>50</v>
      </c>
      <c r="F8" s="55" t="n">
        <v>50</v>
      </c>
      <c r="G8" s="55" t="n">
        <v>1.4</v>
      </c>
      <c r="H8" s="55" t="n">
        <v>1.6</v>
      </c>
      <c r="I8" s="55" t="n">
        <v>2.35</v>
      </c>
      <c r="J8" s="56" t="n">
        <v>0.65</v>
      </c>
      <c r="K8" s="56" t="n">
        <v>29.5</v>
      </c>
      <c r="L8" s="57" t="n">
        <v>38.5</v>
      </c>
      <c r="M8" s="39" t="n">
        <f aca="false">L8*E8/1000</f>
        <v>1.925</v>
      </c>
    </row>
    <row r="9" customFormat="false" ht="39.95" hidden="false" customHeight="true" outlineLevel="0" collapsed="false">
      <c r="A9" s="121"/>
      <c r="B9" s="52"/>
      <c r="C9" s="52"/>
      <c r="D9" s="54" t="s">
        <v>22</v>
      </c>
      <c r="E9" s="55" t="n">
        <v>3</v>
      </c>
      <c r="F9" s="55" t="n">
        <v>3</v>
      </c>
      <c r="G9" s="55" t="n">
        <v>0.01</v>
      </c>
      <c r="H9" s="55" t="n">
        <v>2.35</v>
      </c>
      <c r="I9" s="55" t="n">
        <v>0.01</v>
      </c>
      <c r="J9" s="56"/>
      <c r="K9" s="56" t="n">
        <v>22.02</v>
      </c>
      <c r="L9" s="57" t="n">
        <v>412.5</v>
      </c>
      <c r="M9" s="39" t="n">
        <f aca="false">L9*E9/1000</f>
        <v>1.2375</v>
      </c>
    </row>
    <row r="10" customFormat="false" ht="39.95" hidden="false" customHeight="true" outlineLevel="0" collapsed="false">
      <c r="A10" s="55"/>
      <c r="B10" s="55"/>
      <c r="C10" s="55"/>
      <c r="D10" s="55"/>
      <c r="E10" s="55"/>
      <c r="F10" s="55"/>
      <c r="G10" s="124" t="n">
        <f aca="false">SUM(G7:G9)</f>
        <v>6.49</v>
      </c>
      <c r="H10" s="124" t="n">
        <f aca="false">SUM(H7:H9)</f>
        <v>7.95</v>
      </c>
      <c r="I10" s="124" t="n">
        <f aca="false">SUM(I7:I9)</f>
        <v>2.6</v>
      </c>
      <c r="J10" s="124" t="n">
        <f aca="false">SUM(J7:J9)</f>
        <v>0.65</v>
      </c>
      <c r="K10" s="125" t="n">
        <f aca="false">SUM(K7:K9)</f>
        <v>106.16</v>
      </c>
      <c r="L10" s="125"/>
      <c r="M10" s="125" t="n">
        <f aca="false">SUM(M7:M9)</f>
        <v>9.6525</v>
      </c>
    </row>
    <row r="11" customFormat="false" ht="51" hidden="false" customHeight="true" outlineLevel="0" collapsed="false">
      <c r="A11" s="24" t="s">
        <v>129</v>
      </c>
      <c r="B11" s="46" t="s">
        <v>90</v>
      </c>
      <c r="C11" s="47"/>
      <c r="D11" s="126" t="s">
        <v>26</v>
      </c>
      <c r="E11" s="49" t="n">
        <v>30</v>
      </c>
      <c r="F11" s="49" t="n">
        <v>30</v>
      </c>
      <c r="G11" s="49" t="n">
        <v>2.13</v>
      </c>
      <c r="H11" s="49" t="n">
        <v>0.33</v>
      </c>
      <c r="I11" s="49" t="n">
        <v>13.9</v>
      </c>
      <c r="J11" s="50"/>
      <c r="K11" s="50" t="n">
        <v>68.7</v>
      </c>
      <c r="L11" s="29" t="n">
        <v>45.83</v>
      </c>
      <c r="M11" s="39" t="n">
        <f aca="false">L11*E11/1000</f>
        <v>1.3749</v>
      </c>
    </row>
    <row r="12" customFormat="false" ht="42.75" hidden="false" customHeight="true" outlineLevel="0" collapsed="false">
      <c r="A12" s="24"/>
      <c r="B12" s="46"/>
      <c r="C12" s="166"/>
      <c r="D12" s="199" t="s">
        <v>91</v>
      </c>
      <c r="E12" s="137" t="n">
        <v>20</v>
      </c>
      <c r="F12" s="55" t="n">
        <v>20</v>
      </c>
      <c r="G12" s="55" t="n">
        <v>5.2</v>
      </c>
      <c r="H12" s="55" t="n">
        <v>5.16</v>
      </c>
      <c r="I12" s="55"/>
      <c r="J12" s="56" t="n">
        <v>0.52</v>
      </c>
      <c r="K12" s="56" t="n">
        <v>67.6</v>
      </c>
      <c r="L12" s="219" t="n">
        <v>412.5</v>
      </c>
      <c r="M12" s="39" t="n">
        <f aca="false">L12*E12/1000</f>
        <v>8.25</v>
      </c>
    </row>
    <row r="13" customFormat="false" ht="39.95" hidden="false" customHeight="true" outlineLevel="0" collapsed="false">
      <c r="A13" s="24"/>
      <c r="B13" s="46"/>
      <c r="C13" s="51"/>
      <c r="D13" s="126" t="s">
        <v>27</v>
      </c>
      <c r="E13" s="55" t="n">
        <v>5</v>
      </c>
      <c r="F13" s="55" t="n">
        <v>5</v>
      </c>
      <c r="G13" s="55" t="n">
        <v>0.02</v>
      </c>
      <c r="H13" s="55" t="n">
        <v>3.92</v>
      </c>
      <c r="I13" s="55" t="n">
        <v>0.02</v>
      </c>
      <c r="J13" s="56"/>
      <c r="K13" s="56" t="n">
        <v>36.7</v>
      </c>
      <c r="L13" s="57" t="n">
        <v>412.5</v>
      </c>
      <c r="M13" s="39" t="n">
        <f aca="false">L13*E13/1000</f>
        <v>2.0625</v>
      </c>
    </row>
    <row r="14" customFormat="false" ht="39.95" hidden="false" customHeight="true" outlineLevel="0" collapsed="false">
      <c r="A14" s="55"/>
      <c r="B14" s="55"/>
      <c r="C14" s="55"/>
      <c r="D14" s="55"/>
      <c r="E14" s="55"/>
      <c r="F14" s="55"/>
      <c r="G14" s="124" t="n">
        <f aca="false">SUM(G11:G13)</f>
        <v>7.35</v>
      </c>
      <c r="H14" s="124" t="n">
        <f aca="false">SUM(H11:H13)</f>
        <v>9.41</v>
      </c>
      <c r="I14" s="124" t="n">
        <f aca="false">SUM(I11:I13)</f>
        <v>13.92</v>
      </c>
      <c r="J14" s="124" t="n">
        <f aca="false">SUM(J11:J13)</f>
        <v>0.52</v>
      </c>
      <c r="K14" s="125" t="n">
        <f aca="false">SUM(K11:K13)</f>
        <v>173</v>
      </c>
      <c r="L14" s="125"/>
      <c r="M14" s="125" t="n">
        <f aca="false">SUM(M11:M13)</f>
        <v>11.6874</v>
      </c>
    </row>
    <row r="15" customFormat="false" ht="39.95" hidden="false" customHeight="true" outlineLevel="0" collapsed="false">
      <c r="A15" s="24" t="s">
        <v>92</v>
      </c>
      <c r="B15" s="52" t="n">
        <v>150</v>
      </c>
      <c r="C15" s="52" t="n">
        <v>16</v>
      </c>
      <c r="D15" s="126" t="s">
        <v>93</v>
      </c>
      <c r="E15" s="55" t="n">
        <v>1</v>
      </c>
      <c r="F15" s="55" t="n">
        <v>1</v>
      </c>
      <c r="G15" s="55"/>
      <c r="H15" s="55"/>
      <c r="I15" s="55" t="n">
        <v>0.64</v>
      </c>
      <c r="J15" s="56"/>
      <c r="K15" s="56" t="n">
        <v>2.94</v>
      </c>
      <c r="L15" s="57" t="n">
        <v>1100</v>
      </c>
      <c r="M15" s="39" t="n">
        <f aca="false">L15*E15/1000</f>
        <v>1.1</v>
      </c>
    </row>
    <row r="16" customFormat="false" ht="39.95" hidden="false" customHeight="true" outlineLevel="0" collapsed="false">
      <c r="A16" s="24"/>
      <c r="B16" s="24"/>
      <c r="C16" s="52"/>
      <c r="D16" s="126" t="s">
        <v>87</v>
      </c>
      <c r="E16" s="36" t="n">
        <v>100</v>
      </c>
      <c r="F16" s="36" t="n">
        <v>100</v>
      </c>
      <c r="G16" s="36" t="n">
        <v>2.8</v>
      </c>
      <c r="H16" s="36" t="n">
        <v>3.2</v>
      </c>
      <c r="I16" s="36" t="n">
        <v>4.7</v>
      </c>
      <c r="J16" s="37" t="n">
        <v>1.3</v>
      </c>
      <c r="K16" s="37" t="n">
        <v>59</v>
      </c>
      <c r="L16" s="38" t="n">
        <v>38.5</v>
      </c>
      <c r="M16" s="39" t="n">
        <f aca="false">L16*E16/1000</f>
        <v>3.85</v>
      </c>
    </row>
    <row r="17" customFormat="false" ht="39.95" hidden="false" customHeight="true" outlineLevel="0" collapsed="false">
      <c r="A17" s="24"/>
      <c r="B17" s="24"/>
      <c r="C17" s="52"/>
      <c r="D17" s="126" t="s">
        <v>81</v>
      </c>
      <c r="E17" s="55" t="n">
        <v>8</v>
      </c>
      <c r="F17" s="55" t="n">
        <v>8</v>
      </c>
      <c r="G17" s="55"/>
      <c r="H17" s="55"/>
      <c r="I17" s="55" t="n">
        <v>7.64</v>
      </c>
      <c r="J17" s="56"/>
      <c r="K17" s="56" t="n">
        <v>31.2</v>
      </c>
      <c r="L17" s="57" t="n">
        <v>43.89</v>
      </c>
      <c r="M17" s="39" t="n">
        <f aca="false">L17*E17/1000</f>
        <v>0.35112</v>
      </c>
    </row>
    <row r="18" customFormat="false" ht="39.95" hidden="false" customHeight="true" outlineLevel="0" collapsed="false">
      <c r="A18" s="55"/>
      <c r="B18" s="55"/>
      <c r="C18" s="55"/>
      <c r="D18" s="55"/>
      <c r="E18" s="55"/>
      <c r="F18" s="55"/>
      <c r="G18" s="124" t="n">
        <f aca="false">SUM(G15:G17)</f>
        <v>2.8</v>
      </c>
      <c r="H18" s="124" t="n">
        <f aca="false">SUM(H15:H17)</f>
        <v>3.2</v>
      </c>
      <c r="I18" s="124" t="n">
        <f aca="false">SUM(I15:I17)</f>
        <v>12.98</v>
      </c>
      <c r="J18" s="124" t="n">
        <f aca="false">SUM(J15:J17)</f>
        <v>1.3</v>
      </c>
      <c r="K18" s="125" t="n">
        <f aca="false">SUM(K15:K17)</f>
        <v>93.14</v>
      </c>
      <c r="L18" s="125"/>
      <c r="M18" s="125" t="n">
        <f aca="false">SUM(M15:M17)</f>
        <v>5.30112</v>
      </c>
    </row>
    <row r="19" customFormat="false" ht="39.95" hidden="false" customHeight="true" outlineLevel="0" collapsed="false">
      <c r="A19" s="131" t="s">
        <v>30</v>
      </c>
      <c r="B19" s="131"/>
      <c r="C19" s="131"/>
      <c r="D19" s="131"/>
      <c r="E19" s="131"/>
      <c r="F19" s="131"/>
      <c r="G19" s="124" t="n">
        <f aca="false">G5+G10+G14+G18</f>
        <v>17.28</v>
      </c>
      <c r="H19" s="124" t="n">
        <f aca="false">H5+H10+H14+H18</f>
        <v>20.56</v>
      </c>
      <c r="I19" s="124" t="n">
        <f aca="false">I5+I10+I14+I18</f>
        <v>40.02</v>
      </c>
      <c r="J19" s="124" t="n">
        <f aca="false">J5+J10+J14+J18</f>
        <v>2.47</v>
      </c>
      <c r="K19" s="125" t="n">
        <f aca="false">K5+K10+K14+K18</f>
        <v>433.72</v>
      </c>
      <c r="L19" s="125"/>
      <c r="M19" s="125" t="n">
        <f aca="false">M5+M10+M14+M18</f>
        <v>36.73902</v>
      </c>
    </row>
    <row r="20" customFormat="false" ht="39.95" hidden="false" customHeight="true" outlineLevel="0" collapsed="false">
      <c r="A20" s="119" t="s">
        <v>3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04"/>
      <c r="M20" s="39" t="n">
        <f aca="false">L20*E20/1000</f>
        <v>0</v>
      </c>
    </row>
    <row r="21" customFormat="false" ht="39.95" hidden="false" customHeight="true" outlineLevel="0" collapsed="false">
      <c r="A21" s="59" t="s">
        <v>32</v>
      </c>
      <c r="B21" s="52" t="n">
        <v>200</v>
      </c>
      <c r="C21" s="52"/>
      <c r="D21" s="54" t="s">
        <v>33</v>
      </c>
      <c r="E21" s="55" t="n">
        <v>200</v>
      </c>
      <c r="F21" s="55" t="n">
        <v>200</v>
      </c>
      <c r="G21" s="55"/>
      <c r="H21" s="55"/>
      <c r="I21" s="60" t="n">
        <v>14</v>
      </c>
      <c r="J21" s="61" t="n">
        <v>4</v>
      </c>
      <c r="K21" s="62" t="n">
        <v>56</v>
      </c>
      <c r="L21" s="63" t="n">
        <v>66</v>
      </c>
      <c r="M21" s="39" t="n">
        <f aca="false">L21*E21/1000</f>
        <v>13.2</v>
      </c>
    </row>
    <row r="22" customFormat="false" ht="39.95" hidden="false" customHeight="true" outlineLevel="0" collapsed="false">
      <c r="A22" s="132"/>
      <c r="B22" s="52"/>
      <c r="C22" s="52"/>
      <c r="D22" s="54"/>
      <c r="E22" s="55"/>
      <c r="F22" s="55"/>
      <c r="G22" s="55"/>
      <c r="H22" s="55"/>
      <c r="I22" s="55"/>
      <c r="J22" s="56"/>
      <c r="K22" s="56"/>
      <c r="L22" s="29"/>
      <c r="M22" s="218"/>
    </row>
    <row r="23" customFormat="false" ht="39.95" hidden="false" customHeight="true" outlineLevel="0" collapsed="false">
      <c r="A23" s="24"/>
      <c r="B23" s="34"/>
      <c r="C23" s="34"/>
      <c r="D23" s="35"/>
      <c r="E23" s="36"/>
      <c r="F23" s="36"/>
      <c r="G23" s="36" t="n">
        <f aca="false">SUM(G21:G22)</f>
        <v>0</v>
      </c>
      <c r="H23" s="36" t="n">
        <f aca="false">SUM(H21:H22)</f>
        <v>0</v>
      </c>
      <c r="I23" s="36" t="n">
        <f aca="false">SUM(I21:I22)</f>
        <v>14</v>
      </c>
      <c r="J23" s="36" t="n">
        <f aca="false">SUM(J21:J22)</f>
        <v>4</v>
      </c>
      <c r="K23" s="36" t="n">
        <f aca="false">SUM(K21:K22)</f>
        <v>56</v>
      </c>
      <c r="L23" s="36" t="n">
        <f aca="false">SUM(L21:L22)</f>
        <v>66</v>
      </c>
      <c r="M23" s="36" t="n">
        <f aca="false">SUM(M21:M22)</f>
        <v>13.2</v>
      </c>
    </row>
    <row r="24" customFormat="false" ht="39.95" hidden="false" customHeight="true" outlineLevel="0" collapsed="false">
      <c r="A24" s="119" t="s">
        <v>3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04"/>
      <c r="M24" s="39" t="n">
        <f aca="false">L24*E24/1000</f>
        <v>0</v>
      </c>
    </row>
    <row r="25" customFormat="false" ht="39.95" hidden="false" customHeight="true" outlineLevel="0" collapsed="false">
      <c r="A25" s="45" t="s">
        <v>130</v>
      </c>
      <c r="B25" s="34" t="n">
        <v>40</v>
      </c>
      <c r="C25" s="174"/>
      <c r="D25" s="48" t="s">
        <v>48</v>
      </c>
      <c r="E25" s="66" t="n">
        <v>10</v>
      </c>
      <c r="F25" s="66" t="n">
        <v>8</v>
      </c>
      <c r="G25" s="66" t="n">
        <v>0.02</v>
      </c>
      <c r="H25" s="66"/>
      <c r="I25" s="28" t="n">
        <v>0.58</v>
      </c>
      <c r="J25" s="42" t="n">
        <v>0.4</v>
      </c>
      <c r="K25" s="28" t="n">
        <v>2.7</v>
      </c>
      <c r="L25" s="42" t="n">
        <v>19.8</v>
      </c>
      <c r="M25" s="39" t="n">
        <f aca="false">L25*E25/1000</f>
        <v>0.198</v>
      </c>
    </row>
    <row r="26" customFormat="false" ht="39.95" hidden="false" customHeight="true" outlineLevel="0" collapsed="false">
      <c r="A26" s="45"/>
      <c r="B26" s="45"/>
      <c r="C26" s="134"/>
      <c r="D26" s="67" t="s">
        <v>131</v>
      </c>
      <c r="E26" s="220" t="n">
        <v>4</v>
      </c>
      <c r="F26" s="220" t="n">
        <v>4</v>
      </c>
      <c r="G26" s="220"/>
      <c r="H26" s="220" t="n">
        <v>3.75</v>
      </c>
      <c r="I26" s="133"/>
      <c r="J26" s="38"/>
      <c r="K26" s="133" t="n">
        <v>34.92</v>
      </c>
      <c r="L26" s="38" t="n">
        <v>80.6</v>
      </c>
      <c r="M26" s="39" t="n">
        <f aca="false">L26*E26/1000</f>
        <v>0.3224</v>
      </c>
    </row>
    <row r="27" customFormat="false" ht="39.95" hidden="false" customHeight="true" outlineLevel="0" collapsed="false">
      <c r="A27" s="45"/>
      <c r="B27" s="45"/>
      <c r="C27" s="221" t="n">
        <v>35</v>
      </c>
      <c r="D27" s="222" t="s">
        <v>45</v>
      </c>
      <c r="E27" s="36" t="n">
        <v>20</v>
      </c>
      <c r="F27" s="36" t="n">
        <v>14</v>
      </c>
      <c r="G27" s="36" t="n">
        <v>0.25</v>
      </c>
      <c r="H27" s="36" t="n">
        <v>0.06</v>
      </c>
      <c r="I27" s="37" t="n">
        <v>2.28</v>
      </c>
      <c r="J27" s="38" t="n">
        <v>2.88</v>
      </c>
      <c r="K27" s="133" t="n">
        <v>11.2</v>
      </c>
      <c r="L27" s="38" t="n">
        <v>17.6</v>
      </c>
      <c r="M27" s="39" t="n">
        <f aca="false">L27*E27/1000</f>
        <v>0.352</v>
      </c>
    </row>
    <row r="28" customFormat="false" ht="39.95" hidden="false" customHeight="true" outlineLevel="0" collapsed="false">
      <c r="A28" s="45"/>
      <c r="B28" s="45"/>
      <c r="C28" s="134"/>
      <c r="D28" s="67" t="s">
        <v>46</v>
      </c>
      <c r="E28" s="130" t="n">
        <v>5</v>
      </c>
      <c r="F28" s="130" t="n">
        <v>4</v>
      </c>
      <c r="G28" s="130" t="n">
        <v>0.06</v>
      </c>
      <c r="H28" s="130"/>
      <c r="I28" s="223" t="n">
        <v>0.37</v>
      </c>
      <c r="J28" s="38" t="n">
        <v>0.43</v>
      </c>
      <c r="K28" s="223" t="n">
        <v>1.7</v>
      </c>
      <c r="L28" s="38" t="n">
        <v>19.8</v>
      </c>
      <c r="M28" s="39" t="n">
        <f aca="false">L28*E28/1000</f>
        <v>0.099</v>
      </c>
    </row>
    <row r="29" customFormat="false" ht="39.95" hidden="false" customHeight="true" outlineLevel="0" collapsed="false">
      <c r="A29" s="45"/>
      <c r="B29" s="45"/>
      <c r="C29" s="135"/>
      <c r="D29" s="67" t="s">
        <v>132</v>
      </c>
      <c r="E29" s="40" t="n">
        <v>15</v>
      </c>
      <c r="F29" s="40" t="n">
        <v>12</v>
      </c>
      <c r="G29" s="40" t="n">
        <v>0.18</v>
      </c>
      <c r="H29" s="40"/>
      <c r="I29" s="41" t="n">
        <v>1.12</v>
      </c>
      <c r="J29" s="42" t="n">
        <v>1.2</v>
      </c>
      <c r="K29" s="41" t="n">
        <v>5.03</v>
      </c>
      <c r="L29" s="42" t="n">
        <v>17.6</v>
      </c>
      <c r="M29" s="39" t="n">
        <f aca="false">L29*E29/1000</f>
        <v>0.264</v>
      </c>
    </row>
    <row r="30" customFormat="false" ht="39.95" hidden="false" customHeight="true" outlineLevel="0" collapsed="false">
      <c r="A30" s="55"/>
      <c r="B30" s="55"/>
      <c r="C30" s="55"/>
      <c r="D30" s="55"/>
      <c r="E30" s="55"/>
      <c r="F30" s="55"/>
      <c r="G30" s="124" t="n">
        <f aca="false">SUM(G25:G29)</f>
        <v>0.51</v>
      </c>
      <c r="H30" s="124" t="n">
        <f aca="false">SUM(H25:H29)</f>
        <v>3.81</v>
      </c>
      <c r="I30" s="125" t="n">
        <f aca="false">SUM(I25:I29)</f>
        <v>4.35</v>
      </c>
      <c r="J30" s="125" t="n">
        <f aca="false">SUM(J25:J29)</f>
        <v>4.91</v>
      </c>
      <c r="K30" s="224" t="n">
        <f aca="false">SUM(K25:K29)</f>
        <v>55.55</v>
      </c>
      <c r="L30" s="125"/>
      <c r="M30" s="125" t="n">
        <f aca="false">SUM(M25:M29)</f>
        <v>1.2354</v>
      </c>
    </row>
    <row r="31" customFormat="false" ht="39.95" hidden="false" customHeight="true" outlineLevel="0" collapsed="false">
      <c r="A31" s="173" t="s">
        <v>133</v>
      </c>
      <c r="B31" s="174" t="n">
        <v>150</v>
      </c>
      <c r="C31" s="225"/>
      <c r="D31" s="67" t="s">
        <v>134</v>
      </c>
      <c r="E31" s="66" t="n">
        <v>10</v>
      </c>
      <c r="F31" s="66" t="n">
        <v>8</v>
      </c>
      <c r="G31" s="66" t="n">
        <v>0.02</v>
      </c>
      <c r="H31" s="66"/>
      <c r="I31" s="28" t="n">
        <v>0.58</v>
      </c>
      <c r="J31" s="42" t="n">
        <v>0.4</v>
      </c>
      <c r="K31" s="28" t="n">
        <v>2.7</v>
      </c>
      <c r="L31" s="42" t="n">
        <v>19.8</v>
      </c>
      <c r="M31" s="39" t="n">
        <f aca="false">L31*E31/1000</f>
        <v>0.198</v>
      </c>
    </row>
    <row r="32" customFormat="false" ht="39.95" hidden="false" customHeight="true" outlineLevel="0" collapsed="false">
      <c r="A32" s="173"/>
      <c r="B32" s="174"/>
      <c r="C32" s="225"/>
      <c r="D32" s="67" t="s">
        <v>135</v>
      </c>
      <c r="E32" s="66" t="n">
        <v>7</v>
      </c>
      <c r="F32" s="66" t="n">
        <v>7</v>
      </c>
      <c r="G32" s="66" t="n">
        <v>0.81</v>
      </c>
      <c r="H32" s="66" t="n">
        <v>0.23</v>
      </c>
      <c r="I32" s="28" t="n">
        <v>4.66</v>
      </c>
      <c r="J32" s="42"/>
      <c r="K32" s="28" t="n">
        <v>24.4</v>
      </c>
      <c r="L32" s="42" t="n">
        <v>84</v>
      </c>
      <c r="M32" s="39" t="n">
        <f aca="false">L32*E32/1000</f>
        <v>0.588</v>
      </c>
    </row>
    <row r="33" customFormat="false" ht="39.95" hidden="false" customHeight="true" outlineLevel="0" collapsed="false">
      <c r="A33" s="173"/>
      <c r="B33" s="174"/>
      <c r="C33" s="225" t="n">
        <v>20</v>
      </c>
      <c r="D33" s="67"/>
      <c r="E33" s="66"/>
      <c r="F33" s="40"/>
      <c r="G33" s="40"/>
      <c r="H33" s="40"/>
      <c r="I33" s="41"/>
      <c r="J33" s="42"/>
      <c r="K33" s="41"/>
      <c r="L33" s="42"/>
      <c r="M33" s="39" t="n">
        <f aca="false">L33*E33/1000</f>
        <v>0</v>
      </c>
    </row>
    <row r="34" customFormat="false" ht="39.95" hidden="false" customHeight="true" outlineLevel="0" collapsed="false">
      <c r="A34" s="173"/>
      <c r="B34" s="173"/>
      <c r="C34" s="134"/>
      <c r="D34" s="67" t="s">
        <v>136</v>
      </c>
      <c r="E34" s="55" t="n">
        <v>28</v>
      </c>
      <c r="F34" s="55" t="n">
        <v>14</v>
      </c>
      <c r="G34" s="55" t="n">
        <v>0.26</v>
      </c>
      <c r="H34" s="55" t="n">
        <v>0.057</v>
      </c>
      <c r="I34" s="55" t="n">
        <v>2.33</v>
      </c>
      <c r="J34" s="56"/>
      <c r="K34" s="56" t="n">
        <v>11.43</v>
      </c>
      <c r="L34" s="57" t="n">
        <v>275</v>
      </c>
      <c r="M34" s="39" t="n">
        <f aca="false">L34*E34/1000</f>
        <v>7.7</v>
      </c>
    </row>
    <row r="35" customFormat="false" ht="39.95" hidden="false" customHeight="true" outlineLevel="0" collapsed="false">
      <c r="A35" s="173"/>
      <c r="B35" s="173"/>
      <c r="C35" s="134"/>
      <c r="D35" s="67" t="s">
        <v>137</v>
      </c>
      <c r="E35" s="36" t="n">
        <v>60</v>
      </c>
      <c r="F35" s="36" t="n">
        <v>42</v>
      </c>
      <c r="G35" s="36" t="n">
        <v>0.84</v>
      </c>
      <c r="H35" s="36" t="n">
        <v>0.16</v>
      </c>
      <c r="I35" s="37" t="n">
        <v>6.84</v>
      </c>
      <c r="J35" s="38" t="n">
        <v>8.64</v>
      </c>
      <c r="K35" s="133" t="n">
        <v>33.6</v>
      </c>
      <c r="L35" s="38" t="n">
        <v>17.6</v>
      </c>
      <c r="M35" s="39" t="n">
        <f aca="false">L35*E35/1000</f>
        <v>1.056</v>
      </c>
    </row>
    <row r="36" customFormat="false" ht="39.95" hidden="false" customHeight="true" outlineLevel="0" collapsed="false">
      <c r="A36" s="173"/>
      <c r="B36" s="173"/>
      <c r="C36" s="134"/>
      <c r="D36" s="67" t="s">
        <v>138</v>
      </c>
      <c r="E36" s="40" t="n">
        <v>8</v>
      </c>
      <c r="F36" s="40" t="n">
        <v>7</v>
      </c>
      <c r="G36" s="40" t="n">
        <v>0.09</v>
      </c>
      <c r="H36" s="40"/>
      <c r="I36" s="41" t="n">
        <v>0.64</v>
      </c>
      <c r="J36" s="42" t="n">
        <v>0.67</v>
      </c>
      <c r="K36" s="41" t="n">
        <v>2.9</v>
      </c>
      <c r="L36" s="42" t="n">
        <v>19.8</v>
      </c>
      <c r="M36" s="39" t="n">
        <f aca="false">L36*E36/1000</f>
        <v>0.1584</v>
      </c>
    </row>
    <row r="37" customFormat="false" ht="39.95" hidden="false" customHeight="true" outlineLevel="0" collapsed="false">
      <c r="A37" s="55"/>
      <c r="B37" s="55"/>
      <c r="C37" s="55"/>
      <c r="D37" s="55"/>
      <c r="E37" s="55"/>
      <c r="F37" s="55"/>
      <c r="G37" s="124" t="n">
        <f aca="false">SUM(G31:G36)</f>
        <v>2.02</v>
      </c>
      <c r="H37" s="124" t="n">
        <f aca="false">SUM(H31:H36)</f>
        <v>0.447</v>
      </c>
      <c r="I37" s="125" t="n">
        <f aca="false">SUM(I31:I36)</f>
        <v>15.05</v>
      </c>
      <c r="J37" s="125" t="n">
        <f aca="false">SUM(J31:J36)</f>
        <v>9.71</v>
      </c>
      <c r="K37" s="224" t="n">
        <f aca="false">SUM(K31:K36)</f>
        <v>75.03</v>
      </c>
      <c r="L37" s="125"/>
      <c r="M37" s="125" t="n">
        <f aca="false">SUM(M31:M36)</f>
        <v>9.7004</v>
      </c>
    </row>
    <row r="38" customFormat="false" ht="39.95" hidden="false" customHeight="true" outlineLevel="0" collapsed="false">
      <c r="A38" s="173" t="s">
        <v>139</v>
      </c>
      <c r="B38" s="174" t="s">
        <v>140</v>
      </c>
      <c r="C38" s="34" t="n">
        <v>8</v>
      </c>
      <c r="D38" s="65" t="s">
        <v>52</v>
      </c>
      <c r="E38" s="40" t="n">
        <v>63</v>
      </c>
      <c r="F38" s="40" t="n">
        <v>63</v>
      </c>
      <c r="G38" s="40" t="n">
        <v>12.6</v>
      </c>
      <c r="H38" s="40" t="n">
        <v>6.17</v>
      </c>
      <c r="I38" s="41"/>
      <c r="J38" s="42"/>
      <c r="K38" s="41" t="n">
        <v>105.84</v>
      </c>
      <c r="L38" s="42" t="n">
        <v>418</v>
      </c>
      <c r="M38" s="39" t="n">
        <f aca="false">L38*E38/1000</f>
        <v>26.334</v>
      </c>
    </row>
    <row r="39" customFormat="false" ht="39.95" hidden="false" customHeight="true" outlineLevel="0" collapsed="false">
      <c r="A39" s="173"/>
      <c r="B39" s="173"/>
      <c r="C39" s="34"/>
      <c r="D39" s="67" t="s">
        <v>141</v>
      </c>
      <c r="E39" s="40" t="n">
        <v>13</v>
      </c>
      <c r="F39" s="40" t="n">
        <v>13</v>
      </c>
      <c r="G39" s="40" t="n">
        <v>0.82</v>
      </c>
      <c r="H39" s="40" t="n">
        <v>0.12</v>
      </c>
      <c r="I39" s="41" t="n">
        <v>9.24</v>
      </c>
      <c r="J39" s="42"/>
      <c r="K39" s="41" t="n">
        <v>42.38</v>
      </c>
      <c r="L39" s="42" t="n">
        <v>48</v>
      </c>
      <c r="M39" s="39" t="n">
        <f aca="false">L39*E39/1000</f>
        <v>0.624</v>
      </c>
    </row>
    <row r="40" customFormat="false" ht="39.95" hidden="false" customHeight="true" outlineLevel="0" collapsed="false">
      <c r="A40" s="173"/>
      <c r="B40" s="173"/>
      <c r="C40" s="34"/>
      <c r="D40" s="67" t="s">
        <v>46</v>
      </c>
      <c r="E40" s="40" t="n">
        <v>8</v>
      </c>
      <c r="F40" s="40" t="n">
        <v>7</v>
      </c>
      <c r="G40" s="40" t="n">
        <v>0.09</v>
      </c>
      <c r="H40" s="40"/>
      <c r="I40" s="41" t="n">
        <v>0.64</v>
      </c>
      <c r="J40" s="42" t="n">
        <v>0.67</v>
      </c>
      <c r="K40" s="41" t="n">
        <v>2.9</v>
      </c>
      <c r="L40" s="42" t="n">
        <v>19.8</v>
      </c>
      <c r="M40" s="39" t="n">
        <f aca="false">L40*E40/1000</f>
        <v>0.1584</v>
      </c>
    </row>
    <row r="41" customFormat="false" ht="39.95" hidden="false" customHeight="true" outlineLevel="0" collapsed="false">
      <c r="A41" s="173"/>
      <c r="B41" s="173"/>
      <c r="C41" s="34"/>
      <c r="D41" s="35" t="s">
        <v>22</v>
      </c>
      <c r="E41" s="36" t="n">
        <v>3</v>
      </c>
      <c r="F41" s="36" t="n">
        <v>3</v>
      </c>
      <c r="G41" s="36" t="n">
        <v>0.01</v>
      </c>
      <c r="H41" s="36" t="n">
        <v>2.35</v>
      </c>
      <c r="I41" s="37" t="n">
        <v>0.01</v>
      </c>
      <c r="J41" s="38"/>
      <c r="K41" s="133" t="n">
        <v>22.02</v>
      </c>
      <c r="L41" s="38" t="n">
        <v>412.5</v>
      </c>
      <c r="M41" s="39" t="n">
        <f aca="false">L41*E41/1000</f>
        <v>1.2375</v>
      </c>
    </row>
    <row r="42" customFormat="false" ht="39.95" hidden="false" customHeight="true" outlineLevel="0" collapsed="false">
      <c r="A42" s="173"/>
      <c r="B42" s="173"/>
      <c r="C42" s="34"/>
      <c r="D42" s="65" t="s">
        <v>142</v>
      </c>
      <c r="E42" s="40" t="n">
        <v>2</v>
      </c>
      <c r="F42" s="40" t="n">
        <v>2</v>
      </c>
      <c r="G42" s="40" t="n">
        <v>0.18</v>
      </c>
      <c r="H42" s="40" t="n">
        <v>0.02</v>
      </c>
      <c r="I42" s="41" t="n">
        <v>1.4</v>
      </c>
      <c r="J42" s="42"/>
      <c r="K42" s="41" t="n">
        <v>6.34</v>
      </c>
      <c r="L42" s="42" t="n">
        <v>28.8</v>
      </c>
      <c r="M42" s="39" t="n">
        <f aca="false">L42*E42/1000</f>
        <v>0.0576</v>
      </c>
    </row>
    <row r="43" customFormat="false" ht="39.95" hidden="false" customHeight="true" outlineLevel="0" collapsed="false">
      <c r="A43" s="173"/>
      <c r="B43" s="173"/>
      <c r="C43" s="34"/>
      <c r="D43" s="48" t="s">
        <v>48</v>
      </c>
      <c r="E43" s="40" t="n">
        <v>10</v>
      </c>
      <c r="F43" s="40" t="n">
        <v>8</v>
      </c>
      <c r="G43" s="40" t="n">
        <v>0.02</v>
      </c>
      <c r="H43" s="40"/>
      <c r="I43" s="41" t="n">
        <v>0.58</v>
      </c>
      <c r="J43" s="42" t="n">
        <v>0.4</v>
      </c>
      <c r="K43" s="41" t="n">
        <v>2.7</v>
      </c>
      <c r="L43" s="42" t="n">
        <v>19.8</v>
      </c>
      <c r="M43" s="39" t="n">
        <f aca="false">L43*E43/1000</f>
        <v>0.198</v>
      </c>
    </row>
    <row r="44" customFormat="false" ht="39.95" hidden="false" customHeight="true" outlineLevel="0" collapsed="false">
      <c r="A44" s="173"/>
      <c r="B44" s="173"/>
      <c r="C44" s="34"/>
      <c r="D44" s="67" t="s">
        <v>40</v>
      </c>
      <c r="E44" s="64" t="n">
        <v>4</v>
      </c>
      <c r="F44" s="64" t="n">
        <v>4</v>
      </c>
      <c r="G44" s="64"/>
      <c r="H44" s="64" t="n">
        <v>3.76</v>
      </c>
      <c r="I44" s="64"/>
      <c r="J44" s="226"/>
      <c r="K44" s="109" t="n">
        <v>34.92</v>
      </c>
      <c r="L44" s="38" t="n">
        <v>80.6</v>
      </c>
      <c r="M44" s="39" t="n">
        <f aca="false">L44*E44/1000</f>
        <v>0.3224</v>
      </c>
    </row>
    <row r="45" customFormat="false" ht="39.95" hidden="false" customHeight="true" outlineLevel="0" collapsed="false">
      <c r="A45" s="173"/>
      <c r="B45" s="173"/>
      <c r="C45" s="34"/>
      <c r="D45" s="35" t="s">
        <v>143</v>
      </c>
      <c r="E45" s="36" t="n">
        <v>5</v>
      </c>
      <c r="F45" s="36" t="n">
        <v>4.25</v>
      </c>
      <c r="G45" s="36" t="n">
        <v>0.62</v>
      </c>
      <c r="H45" s="36" t="n">
        <v>1.25</v>
      </c>
      <c r="I45" s="36" t="n">
        <v>0.02</v>
      </c>
      <c r="J45" s="37"/>
      <c r="K45" s="37" t="n">
        <v>14.11</v>
      </c>
      <c r="L45" s="38" t="n">
        <v>162.25</v>
      </c>
      <c r="M45" s="39" t="n">
        <f aca="false">L45*E45/1000</f>
        <v>0.81125</v>
      </c>
    </row>
    <row r="46" customFormat="false" ht="39.95" hidden="false" customHeight="true" outlineLevel="0" collapsed="false">
      <c r="A46" s="55"/>
      <c r="B46" s="55"/>
      <c r="C46" s="55"/>
      <c r="D46" s="55"/>
      <c r="E46" s="55"/>
      <c r="F46" s="55"/>
      <c r="G46" s="124" t="n">
        <f aca="false">SUM(G38:G45)</f>
        <v>14.34</v>
      </c>
      <c r="H46" s="124" t="n">
        <f aca="false">SUM(H38:H45)</f>
        <v>13.67</v>
      </c>
      <c r="I46" s="124" t="n">
        <f aca="false">SUM(I38:I45)</f>
        <v>11.89</v>
      </c>
      <c r="J46" s="124" t="n">
        <f aca="false">SUM(J38:J45)</f>
        <v>1.07</v>
      </c>
      <c r="K46" s="125" t="n">
        <f aca="false">SUM(K38:K45)</f>
        <v>231.21</v>
      </c>
      <c r="L46" s="125"/>
      <c r="M46" s="125" t="n">
        <f aca="false">SUM(M38:M45)</f>
        <v>29.74315</v>
      </c>
    </row>
    <row r="47" customFormat="false" ht="39.95" hidden="false" customHeight="true" outlineLevel="0" collapsed="false">
      <c r="A47" s="33" t="s">
        <v>144</v>
      </c>
      <c r="B47" s="34" t="n">
        <v>150</v>
      </c>
      <c r="C47" s="34" t="n">
        <v>31</v>
      </c>
      <c r="D47" s="65" t="s">
        <v>144</v>
      </c>
      <c r="E47" s="36" t="n">
        <v>10</v>
      </c>
      <c r="F47" s="36" t="n">
        <v>10</v>
      </c>
      <c r="G47" s="36"/>
      <c r="H47" s="36"/>
      <c r="I47" s="36" t="n">
        <v>9.2</v>
      </c>
      <c r="J47" s="37"/>
      <c r="K47" s="37" t="n">
        <v>36.8</v>
      </c>
      <c r="L47" s="38" t="n">
        <v>59.4</v>
      </c>
      <c r="M47" s="39" t="n">
        <f aca="false">E47*L47/1000</f>
        <v>0.594</v>
      </c>
    </row>
    <row r="48" customFormat="false" ht="39.95" hidden="false" customHeight="true" outlineLevel="0" collapsed="false">
      <c r="A48" s="33"/>
      <c r="B48" s="34"/>
      <c r="C48" s="34"/>
      <c r="D48" s="67" t="s">
        <v>39</v>
      </c>
      <c r="E48" s="36" t="n">
        <v>8</v>
      </c>
      <c r="F48" s="36" t="n">
        <v>8</v>
      </c>
      <c r="G48" s="36"/>
      <c r="H48" s="36"/>
      <c r="I48" s="36" t="n">
        <v>7.64</v>
      </c>
      <c r="J48" s="37"/>
      <c r="K48" s="37" t="n">
        <v>31.2</v>
      </c>
      <c r="L48" s="38" t="n">
        <v>43.89</v>
      </c>
      <c r="M48" s="39" t="n">
        <f aca="false">E48*L48/1000</f>
        <v>0.35112</v>
      </c>
    </row>
    <row r="49" customFormat="false" ht="39.95" hidden="false" customHeight="true" outlineLevel="0" collapsed="false">
      <c r="A49" s="55"/>
      <c r="B49" s="55"/>
      <c r="C49" s="55"/>
      <c r="D49" s="55"/>
      <c r="E49" s="55"/>
      <c r="F49" s="55"/>
      <c r="G49" s="124"/>
      <c r="H49" s="124"/>
      <c r="I49" s="124" t="n">
        <f aca="false">SUM(I47:I48)</f>
        <v>16.84</v>
      </c>
      <c r="J49" s="124" t="n">
        <f aca="false">SUM(J47:J48)</f>
        <v>0</v>
      </c>
      <c r="K49" s="124" t="n">
        <f aca="false">SUM(K47:K48)</f>
        <v>68</v>
      </c>
      <c r="L49" s="124"/>
      <c r="M49" s="124" t="n">
        <f aca="false">SUM(M47:M48)</f>
        <v>0.94512</v>
      </c>
    </row>
    <row r="50" customFormat="false" ht="39.95" hidden="false" customHeight="true" outlineLevel="0" collapsed="false">
      <c r="A50" s="132" t="s">
        <v>58</v>
      </c>
      <c r="B50" s="114" t="n">
        <v>25</v>
      </c>
      <c r="C50" s="114"/>
      <c r="D50" s="54" t="s">
        <v>59</v>
      </c>
      <c r="E50" s="55" t="n">
        <v>25</v>
      </c>
      <c r="F50" s="55" t="n">
        <v>25</v>
      </c>
      <c r="G50" s="55" t="n">
        <v>1.3</v>
      </c>
      <c r="H50" s="55" t="n">
        <v>0.3</v>
      </c>
      <c r="I50" s="55" t="n">
        <v>11.07</v>
      </c>
      <c r="J50" s="56"/>
      <c r="K50" s="56" t="n">
        <v>53.5</v>
      </c>
      <c r="L50" s="57" t="n">
        <v>42.3</v>
      </c>
      <c r="M50" s="39" t="n">
        <f aca="false">L50*E50/1000</f>
        <v>1.0575</v>
      </c>
    </row>
    <row r="51" customFormat="false" ht="39.95" hidden="false" customHeight="true" outlineLevel="0" collapsed="false">
      <c r="A51" s="131" t="s">
        <v>60</v>
      </c>
      <c r="B51" s="131"/>
      <c r="C51" s="131"/>
      <c r="D51" s="131"/>
      <c r="E51" s="131"/>
      <c r="F51" s="131"/>
      <c r="G51" s="124" t="n">
        <f aca="false">G30+G37+G46+G49+G50</f>
        <v>18.17</v>
      </c>
      <c r="H51" s="124" t="n">
        <f aca="false">H30+H37+H46+H49+H50</f>
        <v>18.227</v>
      </c>
      <c r="I51" s="124" t="n">
        <f aca="false">I30+I37+I46+I49+I50</f>
        <v>59.2</v>
      </c>
      <c r="J51" s="124" t="n">
        <f aca="false">J30+J37+J46+J49+J50</f>
        <v>15.69</v>
      </c>
      <c r="K51" s="124" t="n">
        <f aca="false">K30+K37+K46+K49+K50</f>
        <v>483.29</v>
      </c>
      <c r="L51" s="125"/>
      <c r="M51" s="125" t="n">
        <f aca="false">M30+M37+M46+M49+M50</f>
        <v>42.68157</v>
      </c>
    </row>
    <row r="52" customFormat="false" ht="39.95" hidden="false" customHeight="true" outlineLevel="0" collapsed="false">
      <c r="A52" s="119" t="s">
        <v>6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04"/>
      <c r="M52" s="39" t="n">
        <f aca="false">L52*E52/1000</f>
        <v>0</v>
      </c>
    </row>
    <row r="53" customFormat="false" ht="39.95" hidden="false" customHeight="true" outlineLevel="0" collapsed="false">
      <c r="A53" s="72" t="s">
        <v>145</v>
      </c>
      <c r="B53" s="52" t="n">
        <v>100</v>
      </c>
      <c r="C53" s="53"/>
      <c r="D53" s="126" t="s">
        <v>146</v>
      </c>
      <c r="E53" s="122" t="n">
        <v>100</v>
      </c>
      <c r="F53" s="122" t="n">
        <v>100</v>
      </c>
      <c r="G53" s="122" t="n">
        <v>18</v>
      </c>
      <c r="H53" s="122" t="n">
        <v>2</v>
      </c>
      <c r="I53" s="123" t="n">
        <v>3.3</v>
      </c>
      <c r="J53" s="29" t="n">
        <v>0.5</v>
      </c>
      <c r="K53" s="123" t="n">
        <v>103</v>
      </c>
      <c r="L53" s="107" t="n">
        <v>198</v>
      </c>
      <c r="M53" s="57" t="n">
        <f aca="false">L53*E53/1000</f>
        <v>19.8</v>
      </c>
    </row>
    <row r="54" customFormat="false" ht="39.95" hidden="false" customHeight="true" outlineLevel="0" collapsed="false">
      <c r="A54" s="72"/>
      <c r="B54" s="52"/>
      <c r="C54" s="53"/>
      <c r="D54" s="54" t="s">
        <v>147</v>
      </c>
      <c r="E54" s="55" t="n">
        <v>20</v>
      </c>
      <c r="F54" s="55" t="n">
        <v>18</v>
      </c>
      <c r="G54" s="55" t="n">
        <v>0.72</v>
      </c>
      <c r="H54" s="55"/>
      <c r="I54" s="55" t="n">
        <v>1.76</v>
      </c>
      <c r="J54" s="207" t="n">
        <v>29</v>
      </c>
      <c r="K54" s="56" t="n">
        <v>8.1</v>
      </c>
      <c r="L54" s="107" t="n">
        <v>74.8</v>
      </c>
      <c r="M54" s="57" t="n">
        <f aca="false">L54*E54/1000</f>
        <v>1.496</v>
      </c>
    </row>
    <row r="55" customFormat="false" ht="39.95" hidden="false" customHeight="true" outlineLevel="0" collapsed="false">
      <c r="A55" s="72"/>
      <c r="B55" s="52"/>
      <c r="C55" s="53"/>
      <c r="D55" s="54" t="s">
        <v>148</v>
      </c>
      <c r="E55" s="55" t="n">
        <v>5</v>
      </c>
      <c r="F55" s="55" t="n">
        <v>4</v>
      </c>
      <c r="G55" s="55" t="n">
        <v>0.51</v>
      </c>
      <c r="H55" s="55" t="n">
        <v>0.46</v>
      </c>
      <c r="I55" s="55" t="n">
        <v>0.03</v>
      </c>
      <c r="J55" s="56"/>
      <c r="K55" s="56" t="n">
        <v>6.3</v>
      </c>
      <c r="L55" s="107" t="n">
        <v>162.25</v>
      </c>
      <c r="M55" s="57" t="n">
        <f aca="false">L55*E55/1000</f>
        <v>0.81125</v>
      </c>
    </row>
    <row r="56" customFormat="false" ht="39.95" hidden="false" customHeight="true" outlineLevel="0" collapsed="false">
      <c r="A56" s="72"/>
      <c r="B56" s="52"/>
      <c r="C56" s="53"/>
      <c r="D56" s="54" t="s">
        <v>39</v>
      </c>
      <c r="E56" s="55" t="n">
        <v>8</v>
      </c>
      <c r="F56" s="55" t="n">
        <v>8</v>
      </c>
      <c r="G56" s="55"/>
      <c r="H56" s="55"/>
      <c r="I56" s="55" t="n">
        <v>7.64</v>
      </c>
      <c r="J56" s="56"/>
      <c r="K56" s="56" t="n">
        <v>31.2</v>
      </c>
      <c r="L56" s="107" t="n">
        <v>43.89</v>
      </c>
      <c r="M56" s="57" t="n">
        <f aca="false">L56*E56/1000</f>
        <v>0.35112</v>
      </c>
    </row>
    <row r="57" customFormat="false" ht="39.95" hidden="false" customHeight="true" outlineLevel="0" collapsed="false">
      <c r="A57" s="72"/>
      <c r="B57" s="52"/>
      <c r="C57" s="53"/>
      <c r="D57" s="54" t="s">
        <v>107</v>
      </c>
      <c r="E57" s="55" t="n">
        <v>4</v>
      </c>
      <c r="F57" s="55" t="n">
        <v>4</v>
      </c>
      <c r="G57" s="55" t="n">
        <v>0.44</v>
      </c>
      <c r="H57" s="55" t="n">
        <v>0.06</v>
      </c>
      <c r="I57" s="55" t="n">
        <v>2.78</v>
      </c>
      <c r="J57" s="56"/>
      <c r="K57" s="56" t="n">
        <v>13.6</v>
      </c>
      <c r="L57" s="107" t="n">
        <v>61.2</v>
      </c>
      <c r="M57" s="57" t="n">
        <f aca="false">L57*E57/1000</f>
        <v>0.2448</v>
      </c>
    </row>
    <row r="58" customFormat="false" ht="39.95" hidden="false" customHeight="true" outlineLevel="0" collapsed="false">
      <c r="A58" s="72"/>
      <c r="B58" s="52"/>
      <c r="C58" s="53"/>
      <c r="D58" s="54" t="s">
        <v>22</v>
      </c>
      <c r="E58" s="137" t="n">
        <v>2</v>
      </c>
      <c r="F58" s="55" t="n">
        <v>2</v>
      </c>
      <c r="G58" s="55" t="n">
        <v>0.01</v>
      </c>
      <c r="H58" s="55" t="n">
        <v>1.23</v>
      </c>
      <c r="I58" s="55" t="n">
        <v>0.01</v>
      </c>
      <c r="J58" s="56"/>
      <c r="K58" s="56" t="n">
        <v>11.2</v>
      </c>
      <c r="L58" s="107" t="n">
        <v>412.5</v>
      </c>
      <c r="M58" s="57" t="n">
        <f aca="false">L58*E58/1000</f>
        <v>0.825</v>
      </c>
    </row>
    <row r="59" customFormat="false" ht="39.95" hidden="false" customHeight="true" outlineLevel="0" collapsed="false">
      <c r="A59" s="72"/>
      <c r="B59" s="52"/>
      <c r="C59" s="53"/>
      <c r="D59" s="126" t="s">
        <v>149</v>
      </c>
      <c r="E59" s="49" t="n">
        <v>2</v>
      </c>
      <c r="F59" s="49" t="n">
        <v>2</v>
      </c>
      <c r="G59" s="49"/>
      <c r="H59" s="49" t="n">
        <v>1.88</v>
      </c>
      <c r="I59" s="49"/>
      <c r="J59" s="49"/>
      <c r="K59" s="227" t="n">
        <v>17.46</v>
      </c>
      <c r="L59" s="228" t="n">
        <v>80.6</v>
      </c>
      <c r="M59" s="229" t="n">
        <f aca="false">L59*E59/1000</f>
        <v>0.1612</v>
      </c>
    </row>
    <row r="60" customFormat="false" ht="39.95" hidden="false" customHeight="true" outlineLevel="0" collapsed="false">
      <c r="A60" s="55"/>
      <c r="B60" s="55"/>
      <c r="C60" s="55"/>
      <c r="D60" s="55"/>
      <c r="E60" s="55"/>
      <c r="F60" s="55"/>
      <c r="G60" s="124" t="n">
        <f aca="false">SUM(G53:G59)</f>
        <v>19.68</v>
      </c>
      <c r="H60" s="124" t="n">
        <f aca="false">SUM(H53:H59)</f>
        <v>5.63</v>
      </c>
      <c r="I60" s="124" t="n">
        <f aca="false">SUM(I53:I59)</f>
        <v>15.52</v>
      </c>
      <c r="J60" s="124" t="n">
        <f aca="false">SUM(J53:J59)</f>
        <v>29.5</v>
      </c>
      <c r="K60" s="125" t="n">
        <f aca="false">SUM(K53:K59)</f>
        <v>190.86</v>
      </c>
      <c r="L60" s="125"/>
      <c r="M60" s="125" t="n">
        <f aca="false">SUM(M53:M59)</f>
        <v>23.68937</v>
      </c>
    </row>
    <row r="61" customFormat="false" ht="39.95" hidden="false" customHeight="true" outlineLevel="0" collapsed="false">
      <c r="A61" s="121" t="s">
        <v>150</v>
      </c>
      <c r="B61" s="114" t="n">
        <v>150</v>
      </c>
      <c r="C61" s="230" t="n">
        <v>56</v>
      </c>
      <c r="D61" s="186" t="s">
        <v>151</v>
      </c>
      <c r="E61" s="55" t="n">
        <v>1</v>
      </c>
      <c r="F61" s="55" t="n">
        <v>1</v>
      </c>
      <c r="G61" s="55" t="n">
        <v>0.24</v>
      </c>
      <c r="H61" s="55" t="n">
        <v>0.17</v>
      </c>
      <c r="I61" s="55" t="n">
        <v>0.24</v>
      </c>
      <c r="J61" s="56"/>
      <c r="K61" s="56" t="n">
        <v>3.8</v>
      </c>
      <c r="L61" s="57" t="n">
        <v>605</v>
      </c>
      <c r="M61" s="39" t="n">
        <f aca="false">L61*E61/1000</f>
        <v>0.605</v>
      </c>
    </row>
    <row r="62" customFormat="false" ht="39.95" hidden="false" customHeight="true" outlineLevel="0" collapsed="false">
      <c r="A62" s="121"/>
      <c r="B62" s="114"/>
      <c r="C62" s="230"/>
      <c r="D62" s="186" t="s">
        <v>152</v>
      </c>
      <c r="E62" s="36" t="n">
        <v>100</v>
      </c>
      <c r="F62" s="36" t="n">
        <v>100</v>
      </c>
      <c r="G62" s="36" t="n">
        <v>2.8</v>
      </c>
      <c r="H62" s="36" t="n">
        <v>3.2</v>
      </c>
      <c r="I62" s="36" t="n">
        <v>4.7</v>
      </c>
      <c r="J62" s="37" t="n">
        <v>1.3</v>
      </c>
      <c r="K62" s="37" t="n">
        <v>59</v>
      </c>
      <c r="L62" s="38" t="n">
        <v>38.5</v>
      </c>
      <c r="M62" s="39" t="n">
        <f aca="false">L62*E62/1000</f>
        <v>3.85</v>
      </c>
    </row>
    <row r="63" customFormat="false" ht="39.95" hidden="false" customHeight="true" outlineLevel="0" collapsed="false">
      <c r="A63" s="121"/>
      <c r="B63" s="114"/>
      <c r="C63" s="230"/>
      <c r="D63" s="54" t="s">
        <v>23</v>
      </c>
      <c r="E63" s="55" t="n">
        <v>8</v>
      </c>
      <c r="F63" s="55" t="n">
        <v>8</v>
      </c>
      <c r="G63" s="55"/>
      <c r="H63" s="55"/>
      <c r="I63" s="55" t="n">
        <v>7.64</v>
      </c>
      <c r="J63" s="56"/>
      <c r="K63" s="56" t="n">
        <v>31.2</v>
      </c>
      <c r="L63" s="57" t="n">
        <v>43.89</v>
      </c>
      <c r="M63" s="39" t="n">
        <f aca="false">L63*E63/1000</f>
        <v>0.35112</v>
      </c>
    </row>
    <row r="64" customFormat="false" ht="39.95" hidden="false" customHeight="true" outlineLevel="0" collapsed="false">
      <c r="A64" s="121"/>
      <c r="B64" s="121"/>
      <c r="C64" s="121"/>
      <c r="D64" s="121"/>
      <c r="E64" s="121"/>
      <c r="F64" s="121"/>
      <c r="G64" s="124" t="n">
        <f aca="false">SUM(G61+G62)</f>
        <v>3.04</v>
      </c>
      <c r="H64" s="124" t="n">
        <f aca="false">SUM(H61+H62)</f>
        <v>3.37</v>
      </c>
      <c r="I64" s="124" t="n">
        <f aca="false">SUM(I61:I63)</f>
        <v>12.58</v>
      </c>
      <c r="J64" s="124" t="n">
        <f aca="false">SUM(J61+J62)</f>
        <v>1.3</v>
      </c>
      <c r="K64" s="125" t="n">
        <f aca="false">SUM(K61+K62)</f>
        <v>62.8</v>
      </c>
      <c r="L64" s="125"/>
      <c r="M64" s="125" t="n">
        <f aca="false">SUM(M61+M62)</f>
        <v>4.455</v>
      </c>
    </row>
    <row r="65" s="31" customFormat="true" ht="53.25" hidden="false" customHeight="true" outlineLevel="0" collapsed="false">
      <c r="A65" s="231" t="s">
        <v>153</v>
      </c>
      <c r="B65" s="232" t="n">
        <v>100</v>
      </c>
      <c r="C65" s="232"/>
      <c r="D65" s="233" t="s">
        <v>154</v>
      </c>
      <c r="E65" s="102" t="n">
        <v>100</v>
      </c>
      <c r="F65" s="102" t="n">
        <v>100</v>
      </c>
      <c r="G65" s="102"/>
      <c r="H65" s="55"/>
      <c r="I65" s="60" t="n">
        <v>9</v>
      </c>
      <c r="J65" s="61"/>
      <c r="K65" s="62" t="n">
        <v>36</v>
      </c>
      <c r="L65" s="61" t="n">
        <v>480</v>
      </c>
      <c r="M65" s="177" t="n">
        <f aca="false">L65*E65/1000</f>
        <v>48</v>
      </c>
    </row>
    <row r="66" customFormat="false" ht="39.95" hidden="false" customHeight="true" outlineLevel="0" collapsed="false">
      <c r="A66" s="131" t="s">
        <v>72</v>
      </c>
      <c r="B66" s="131"/>
      <c r="C66" s="131"/>
      <c r="D66" s="131"/>
      <c r="E66" s="131"/>
      <c r="F66" s="131"/>
      <c r="G66" s="124" t="n">
        <f aca="false">G60+G64+G65</f>
        <v>22.72</v>
      </c>
      <c r="H66" s="124" t="n">
        <f aca="false">H60+H64+H65</f>
        <v>9</v>
      </c>
      <c r="I66" s="124" t="n">
        <f aca="false">I60+I64+I65</f>
        <v>37.1</v>
      </c>
      <c r="J66" s="124" t="n">
        <f aca="false">J60+J64+J65</f>
        <v>30.8</v>
      </c>
      <c r="K66" s="125" t="n">
        <f aca="false">K60+K64+K65</f>
        <v>289.66</v>
      </c>
      <c r="L66" s="125"/>
      <c r="M66" s="125" t="n">
        <f aca="false">M60+M64+M65</f>
        <v>76.14437</v>
      </c>
    </row>
    <row r="67" customFormat="false" ht="39.95" hidden="false" customHeight="true" outlineLevel="0" collapsed="false">
      <c r="A67" s="131" t="s">
        <v>73</v>
      </c>
      <c r="B67" s="131"/>
      <c r="C67" s="131"/>
      <c r="D67" s="131"/>
      <c r="E67" s="131"/>
      <c r="F67" s="131"/>
      <c r="G67" s="124" t="n">
        <f aca="false">G19+G23+G51+G66</f>
        <v>58.17</v>
      </c>
      <c r="H67" s="124" t="n">
        <f aca="false">H19+H23+H51+H66</f>
        <v>47.787</v>
      </c>
      <c r="I67" s="234" t="n">
        <f aca="false">I19+I23+I51+I66+H67</f>
        <v>198.107</v>
      </c>
      <c r="J67" s="124" t="n">
        <f aca="false">J19+J23+J51+J66</f>
        <v>52.96</v>
      </c>
      <c r="K67" s="136" t="n">
        <f aca="false">K19+K23+K51+K66</f>
        <v>1262.67</v>
      </c>
      <c r="L67" s="125"/>
      <c r="M67" s="125" t="n">
        <f aca="false">M19+M23+M51+M66</f>
        <v>168.76496</v>
      </c>
    </row>
    <row r="68" customFormat="false" ht="25.5" hidden="false" customHeight="false" outlineLevel="0" collapsed="false">
      <c r="A68" s="3"/>
      <c r="B68" s="3"/>
      <c r="C68" s="3"/>
      <c r="D68" s="111"/>
      <c r="E68" s="7"/>
      <c r="F68" s="7"/>
      <c r="G68" s="7"/>
      <c r="H68" s="7"/>
      <c r="I68" s="7"/>
      <c r="J68" s="7"/>
      <c r="K68" s="7"/>
      <c r="L68" s="7"/>
    </row>
    <row r="70" customFormat="false" ht="15" hidden="false" customHeight="false" outlineLevel="0" collapsed="false">
      <c r="B70" s="1" t="s">
        <v>74</v>
      </c>
    </row>
  </sheetData>
  <mergeCells count="42">
    <mergeCell ref="A4:K4"/>
    <mergeCell ref="A6:K6"/>
    <mergeCell ref="A7:A9"/>
    <mergeCell ref="B7:B9"/>
    <mergeCell ref="C7:C9"/>
    <mergeCell ref="A10:F10"/>
    <mergeCell ref="A11:A13"/>
    <mergeCell ref="B11:B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9"/>
    <mergeCell ref="B25:B29"/>
    <mergeCell ref="A30:F30"/>
    <mergeCell ref="A31:A36"/>
    <mergeCell ref="B31:B36"/>
    <mergeCell ref="A37:F37"/>
    <mergeCell ref="A38:A45"/>
    <mergeCell ref="B38:B45"/>
    <mergeCell ref="C38:C45"/>
    <mergeCell ref="A46:F46"/>
    <mergeCell ref="A47:A48"/>
    <mergeCell ref="B47:B48"/>
    <mergeCell ref="C47:C48"/>
    <mergeCell ref="A49:F49"/>
    <mergeCell ref="A51:F51"/>
    <mergeCell ref="A52:K52"/>
    <mergeCell ref="A53:A59"/>
    <mergeCell ref="B53:B59"/>
    <mergeCell ref="C53:C59"/>
    <mergeCell ref="A60:F60"/>
    <mergeCell ref="A61:A63"/>
    <mergeCell ref="B61:B63"/>
    <mergeCell ref="C61:C63"/>
    <mergeCell ref="A64:F64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9" zoomScalePageLayoutView="35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26.7"/>
    <col collapsed="false" customWidth="true" hidden="false" outlineLevel="0" max="3" min="3" style="1" width="23.99"/>
    <col collapsed="false" customWidth="true" hidden="false" outlineLevel="0" max="4" min="4" style="0" width="59.56"/>
    <col collapsed="false" customWidth="true" hidden="false" outlineLevel="0" max="8" min="5" style="2" width="20.7"/>
    <col collapsed="false" customWidth="true" hidden="false" outlineLevel="0" max="9" min="9" style="2" width="23.41"/>
    <col collapsed="false" customWidth="true" hidden="false" outlineLevel="0" max="10" min="10" style="2" width="24.99"/>
    <col collapsed="false" customWidth="true" hidden="false" outlineLevel="0" max="12" min="11" style="2" width="29.13"/>
    <col collapsed="false" customWidth="true" hidden="false" outlineLevel="0" max="13" min="13" style="2" width="21.28"/>
  </cols>
  <sheetData>
    <row r="1" customFormat="false" ht="61.5" hidden="false" customHeight="false" outlineLevel="0" collapsed="false">
      <c r="A1" s="3" t="s">
        <v>74</v>
      </c>
      <c r="B1" s="4" t="s">
        <v>155</v>
      </c>
      <c r="C1" s="4"/>
      <c r="D1" s="5" t="s">
        <v>156</v>
      </c>
      <c r="E1" s="6"/>
      <c r="F1" s="7"/>
      <c r="G1" s="7"/>
      <c r="H1" s="7"/>
      <c r="I1" s="7"/>
      <c r="J1" s="7"/>
      <c r="K1" s="8" t="s">
        <v>1</v>
      </c>
      <c r="L1" s="8"/>
      <c r="M1" s="235"/>
    </row>
    <row r="2" customFormat="false" ht="36" hidden="false" customHeight="false" outlineLevel="0" collapsed="false">
      <c r="A2" s="161"/>
      <c r="B2" s="217" t="s">
        <v>127</v>
      </c>
      <c r="C2" s="217"/>
      <c r="D2" s="13" t="s">
        <v>157</v>
      </c>
      <c r="E2" s="13"/>
      <c r="F2" s="13"/>
      <c r="G2" s="13"/>
      <c r="H2" s="13"/>
      <c r="I2" s="13"/>
      <c r="J2" s="13"/>
      <c r="K2" s="13"/>
      <c r="L2" s="13"/>
      <c r="M2" s="235"/>
    </row>
    <row r="3" customFormat="false" ht="75.75" hidden="false" customHeight="true" outlineLevel="0" collapsed="false">
      <c r="A3" s="114" t="s">
        <v>3</v>
      </c>
      <c r="B3" s="114" t="s">
        <v>4</v>
      </c>
      <c r="C3" s="16" t="s">
        <v>5</v>
      </c>
      <c r="D3" s="114" t="s">
        <v>74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5" t="s">
        <v>12</v>
      </c>
      <c r="K3" s="116" t="s">
        <v>77</v>
      </c>
      <c r="L3" s="117" t="s">
        <v>158</v>
      </c>
      <c r="M3" s="236" t="s">
        <v>78</v>
      </c>
    </row>
    <row r="4" customFormat="false" ht="39.95" hidden="false" customHeight="true" outlineLevel="0" collapsed="false">
      <c r="A4" s="119" t="s">
        <v>1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04"/>
      <c r="M4" s="218"/>
    </row>
    <row r="5" s="31" customFormat="true" ht="45.95" hidden="false" customHeight="true" outlineLevel="0" collapsed="false">
      <c r="A5" s="24" t="s">
        <v>17</v>
      </c>
      <c r="B5" s="52" t="n">
        <v>90</v>
      </c>
      <c r="C5" s="52"/>
      <c r="D5" s="54" t="s">
        <v>18</v>
      </c>
      <c r="E5" s="55" t="n">
        <v>90</v>
      </c>
      <c r="F5" s="55" t="n">
        <v>90</v>
      </c>
      <c r="G5" s="55" t="n">
        <v>0.64</v>
      </c>
      <c r="H5" s="55"/>
      <c r="I5" s="55" t="n">
        <v>10.52</v>
      </c>
      <c r="J5" s="56"/>
      <c r="K5" s="56" t="n">
        <v>61.42</v>
      </c>
      <c r="L5" s="29" t="n">
        <v>112.2</v>
      </c>
      <c r="M5" s="30" t="n">
        <f aca="false">L5*E5/1000</f>
        <v>10.098</v>
      </c>
    </row>
    <row r="6" customFormat="false" ht="39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  <c r="M6" s="218" t="n">
        <f aca="false">L6*E6/1000</f>
        <v>0</v>
      </c>
    </row>
    <row r="7" customFormat="false" ht="39.95" hidden="false" customHeight="true" outlineLevel="0" collapsed="false">
      <c r="A7" s="33" t="s">
        <v>128</v>
      </c>
      <c r="B7" s="34" t="n">
        <v>120</v>
      </c>
      <c r="C7" s="34" t="n">
        <v>5</v>
      </c>
      <c r="D7" s="35" t="s">
        <v>159</v>
      </c>
      <c r="E7" s="71" t="n">
        <v>60</v>
      </c>
      <c r="F7" s="36" t="n">
        <v>52.2</v>
      </c>
      <c r="G7" s="36" t="n">
        <v>7.62</v>
      </c>
      <c r="H7" s="36" t="n">
        <v>6</v>
      </c>
      <c r="I7" s="36" t="n">
        <v>0.37</v>
      </c>
      <c r="J7" s="37"/>
      <c r="K7" s="37" t="n">
        <v>81.95</v>
      </c>
      <c r="L7" s="57" t="n">
        <v>162.25</v>
      </c>
      <c r="M7" s="218" t="n">
        <f aca="false">L7*E7/1000</f>
        <v>9.735</v>
      </c>
    </row>
    <row r="8" customFormat="false" ht="39.95" hidden="false" customHeight="true" outlineLevel="0" collapsed="false">
      <c r="A8" s="33"/>
      <c r="B8" s="34"/>
      <c r="C8" s="34"/>
      <c r="D8" s="35" t="s">
        <v>21</v>
      </c>
      <c r="E8" s="36" t="n">
        <v>50</v>
      </c>
      <c r="F8" s="36" t="n">
        <v>50</v>
      </c>
      <c r="G8" s="36" t="n">
        <v>1.4</v>
      </c>
      <c r="H8" s="36" t="n">
        <v>1.6</v>
      </c>
      <c r="I8" s="36" t="n">
        <v>2.35</v>
      </c>
      <c r="J8" s="37" t="n">
        <v>0.65</v>
      </c>
      <c r="K8" s="37" t="n">
        <v>29.5</v>
      </c>
      <c r="L8" s="57" t="n">
        <v>38.5</v>
      </c>
      <c r="M8" s="218" t="n">
        <f aca="false">L8*E8/1000</f>
        <v>1.925</v>
      </c>
    </row>
    <row r="9" customFormat="false" ht="39.95" hidden="false" customHeight="true" outlineLevel="0" collapsed="false">
      <c r="A9" s="33"/>
      <c r="B9" s="34"/>
      <c r="C9" s="34"/>
      <c r="D9" s="35" t="s">
        <v>22</v>
      </c>
      <c r="E9" s="36" t="n">
        <v>3</v>
      </c>
      <c r="F9" s="36" t="n">
        <v>3</v>
      </c>
      <c r="G9" s="36" t="n">
        <v>0.01</v>
      </c>
      <c r="H9" s="36" t="n">
        <v>2.35</v>
      </c>
      <c r="I9" s="36" t="n">
        <v>0.01</v>
      </c>
      <c r="J9" s="37"/>
      <c r="K9" s="37" t="n">
        <v>22.02</v>
      </c>
      <c r="L9" s="57" t="n">
        <v>412.5</v>
      </c>
      <c r="M9" s="218" t="n">
        <f aca="false">L9*E9/1000</f>
        <v>1.2375</v>
      </c>
    </row>
    <row r="10" customFormat="false" ht="39.95" hidden="false" customHeight="true" outlineLevel="0" collapsed="false">
      <c r="A10" s="55"/>
      <c r="B10" s="55"/>
      <c r="C10" s="55"/>
      <c r="D10" s="55"/>
      <c r="E10" s="55"/>
      <c r="F10" s="55"/>
      <c r="G10" s="124" t="n">
        <f aca="false">SUM(G7:G9)</f>
        <v>9.03</v>
      </c>
      <c r="H10" s="124" t="n">
        <f aca="false">SUM(H7:H9)</f>
        <v>9.95</v>
      </c>
      <c r="I10" s="124" t="n">
        <f aca="false">SUM(I7:I9)</f>
        <v>2.73</v>
      </c>
      <c r="J10" s="124" t="n">
        <f aca="false">SUM(J7:J9)</f>
        <v>0.65</v>
      </c>
      <c r="K10" s="125" t="n">
        <f aca="false">SUM(K7:K9)</f>
        <v>133.47</v>
      </c>
      <c r="L10" s="125"/>
      <c r="M10" s="125" t="n">
        <f aca="false">SUM(M7:M9)</f>
        <v>12.8975</v>
      </c>
    </row>
    <row r="11" customFormat="false" ht="39.95" hidden="false" customHeight="true" outlineLevel="0" collapsed="false">
      <c r="A11" s="24" t="s">
        <v>89</v>
      </c>
      <c r="B11" s="46" t="s">
        <v>122</v>
      </c>
      <c r="C11" s="46"/>
      <c r="D11" s="126" t="s">
        <v>26</v>
      </c>
      <c r="E11" s="49" t="n">
        <v>35</v>
      </c>
      <c r="F11" s="49" t="n">
        <v>35</v>
      </c>
      <c r="G11" s="49" t="n">
        <v>2.49</v>
      </c>
      <c r="H11" s="49" t="n">
        <v>0.39</v>
      </c>
      <c r="I11" s="49" t="n">
        <v>16.24</v>
      </c>
      <c r="J11" s="50"/>
      <c r="K11" s="50" t="n">
        <v>80.15</v>
      </c>
      <c r="L11" s="29" t="n">
        <v>45.83</v>
      </c>
      <c r="M11" s="218" t="n">
        <f aca="false">L11*E11/1000</f>
        <v>1.60405</v>
      </c>
    </row>
    <row r="12" customFormat="false" ht="39.95" hidden="false" customHeight="true" outlineLevel="0" collapsed="false">
      <c r="A12" s="24"/>
      <c r="B12" s="46"/>
      <c r="C12" s="46"/>
      <c r="D12" s="126" t="s">
        <v>91</v>
      </c>
      <c r="E12" s="137" t="n">
        <v>10</v>
      </c>
      <c r="F12" s="55" t="n">
        <v>10</v>
      </c>
      <c r="G12" s="55" t="n">
        <v>2.6</v>
      </c>
      <c r="H12" s="55" t="n">
        <v>2.58</v>
      </c>
      <c r="I12" s="55"/>
      <c r="J12" s="56" t="n">
        <v>0.26</v>
      </c>
      <c r="K12" s="56" t="n">
        <v>33.8</v>
      </c>
      <c r="L12" s="29" t="n">
        <v>412.5</v>
      </c>
      <c r="M12" s="218" t="n">
        <f aca="false">L12*E12/1000</f>
        <v>4.125</v>
      </c>
    </row>
    <row r="13" customFormat="false" ht="39.95" hidden="false" customHeight="true" outlineLevel="0" collapsed="false">
      <c r="A13" s="24"/>
      <c r="B13" s="46"/>
      <c r="C13" s="46"/>
      <c r="D13" s="126" t="s">
        <v>27</v>
      </c>
      <c r="E13" s="49" t="n">
        <v>8</v>
      </c>
      <c r="F13" s="49" t="n">
        <v>8</v>
      </c>
      <c r="G13" s="49" t="n">
        <v>0.03</v>
      </c>
      <c r="H13" s="49" t="n">
        <v>6.28</v>
      </c>
      <c r="I13" s="49" t="n">
        <v>0.04</v>
      </c>
      <c r="J13" s="50"/>
      <c r="K13" s="50" t="n">
        <v>58.72</v>
      </c>
      <c r="L13" s="57" t="n">
        <v>412.5</v>
      </c>
      <c r="M13" s="218" t="n">
        <f aca="false">L13*E13/1000</f>
        <v>3.3</v>
      </c>
    </row>
    <row r="14" customFormat="false" ht="39.95" hidden="false" customHeight="true" outlineLevel="0" collapsed="false">
      <c r="A14" s="55"/>
      <c r="B14" s="55"/>
      <c r="C14" s="55"/>
      <c r="D14" s="55"/>
      <c r="E14" s="55"/>
      <c r="F14" s="55"/>
      <c r="G14" s="124" t="n">
        <f aca="false">SUM(G11:G13)</f>
        <v>5.12</v>
      </c>
      <c r="H14" s="124" t="n">
        <f aca="false">SUM(H11:H13)</f>
        <v>9.25</v>
      </c>
      <c r="I14" s="124" t="n">
        <f aca="false">SUM(I11:I13)</f>
        <v>16.28</v>
      </c>
      <c r="J14" s="124" t="n">
        <f aca="false">SUM(J11:J13)</f>
        <v>0.26</v>
      </c>
      <c r="K14" s="125" t="n">
        <f aca="false">SUM(K11:K13)</f>
        <v>172.67</v>
      </c>
      <c r="L14" s="125"/>
      <c r="M14" s="125" t="n">
        <f aca="false">SUM(M11:M13)</f>
        <v>9.02905</v>
      </c>
    </row>
    <row r="15" customFormat="false" ht="39.95" hidden="false" customHeight="true" outlineLevel="0" collapsed="false">
      <c r="A15" s="121" t="s">
        <v>92</v>
      </c>
      <c r="B15" s="52" t="n">
        <v>200</v>
      </c>
      <c r="C15" s="52" t="n">
        <v>16</v>
      </c>
      <c r="D15" s="54" t="s">
        <v>93</v>
      </c>
      <c r="E15" s="55" t="n">
        <v>1</v>
      </c>
      <c r="F15" s="55" t="n">
        <v>1</v>
      </c>
      <c r="G15" s="55"/>
      <c r="H15" s="55"/>
      <c r="I15" s="55"/>
      <c r="J15" s="56"/>
      <c r="K15" s="56"/>
      <c r="L15" s="57" t="n">
        <v>1100</v>
      </c>
      <c r="M15" s="218" t="n">
        <f aca="false">L15*E15/1000</f>
        <v>1.1</v>
      </c>
    </row>
    <row r="16" customFormat="false" ht="39.95" hidden="false" customHeight="true" outlineLevel="0" collapsed="false">
      <c r="A16" s="121"/>
      <c r="B16" s="52"/>
      <c r="C16" s="52"/>
      <c r="D16" s="54" t="s">
        <v>21</v>
      </c>
      <c r="E16" s="36" t="n">
        <v>100</v>
      </c>
      <c r="F16" s="36" t="n">
        <v>100</v>
      </c>
      <c r="G16" s="36" t="n">
        <v>2.8</v>
      </c>
      <c r="H16" s="36" t="n">
        <v>3.2</v>
      </c>
      <c r="I16" s="36" t="n">
        <v>4.7</v>
      </c>
      <c r="J16" s="37" t="n">
        <v>1.3</v>
      </c>
      <c r="K16" s="37" t="n">
        <v>59</v>
      </c>
      <c r="L16" s="38" t="n">
        <v>38.5</v>
      </c>
      <c r="M16" s="218" t="n">
        <f aca="false">L16*E16/1000</f>
        <v>3.85</v>
      </c>
    </row>
    <row r="17" customFormat="false" ht="39.95" hidden="false" customHeight="true" outlineLevel="0" collapsed="false">
      <c r="A17" s="121"/>
      <c r="B17" s="52"/>
      <c r="C17" s="52"/>
      <c r="D17" s="54" t="s">
        <v>57</v>
      </c>
      <c r="E17" s="40" t="n">
        <v>12</v>
      </c>
      <c r="F17" s="40" t="n">
        <v>12</v>
      </c>
      <c r="G17" s="40"/>
      <c r="H17" s="40"/>
      <c r="I17" s="40" t="n">
        <v>11.4</v>
      </c>
      <c r="J17" s="41"/>
      <c r="K17" s="41" t="n">
        <v>46.8</v>
      </c>
      <c r="L17" s="57" t="n">
        <v>43.89</v>
      </c>
      <c r="M17" s="218" t="n">
        <f aca="false">L17*E17/1000</f>
        <v>0.52668</v>
      </c>
    </row>
    <row r="18" customFormat="false" ht="39.95" hidden="false" customHeight="true" outlineLevel="0" collapsed="false">
      <c r="A18" s="55"/>
      <c r="B18" s="55"/>
      <c r="C18" s="55"/>
      <c r="D18" s="55"/>
      <c r="E18" s="55"/>
      <c r="F18" s="55"/>
      <c r="G18" s="124" t="n">
        <f aca="false">SUM(G15:G17)</f>
        <v>2.8</v>
      </c>
      <c r="H18" s="124" t="n">
        <f aca="false">SUM(H15:H17)</f>
        <v>3.2</v>
      </c>
      <c r="I18" s="124" t="n">
        <f aca="false">SUM(I15:I17)</f>
        <v>16.1</v>
      </c>
      <c r="J18" s="124" t="n">
        <f aca="false">SUM(J15:J17)</f>
        <v>1.3</v>
      </c>
      <c r="K18" s="125" t="n">
        <f aca="false">SUM(K15:K17)</f>
        <v>105.8</v>
      </c>
      <c r="L18" s="125"/>
      <c r="M18" s="125" t="n">
        <f aca="false">SUM(M15:M17)</f>
        <v>5.47668</v>
      </c>
    </row>
    <row r="19" customFormat="false" ht="39.95" hidden="false" customHeight="true" outlineLevel="0" collapsed="false">
      <c r="A19" s="131" t="s">
        <v>30</v>
      </c>
      <c r="B19" s="131"/>
      <c r="C19" s="131"/>
      <c r="D19" s="131"/>
      <c r="E19" s="131"/>
      <c r="F19" s="131"/>
      <c r="G19" s="124" t="n">
        <f aca="false">G5+G10+G14+G18</f>
        <v>17.59</v>
      </c>
      <c r="H19" s="124" t="n">
        <f aca="false">H5+H10+H14+H18</f>
        <v>22.4</v>
      </c>
      <c r="I19" s="124" t="n">
        <f aca="false">I5+I10+I14+I18</f>
        <v>45.63</v>
      </c>
      <c r="J19" s="124" t="n">
        <f aca="false">J5+J10+J14+J18</f>
        <v>2.21</v>
      </c>
      <c r="K19" s="125" t="n">
        <f aca="false">K5+K10+K14+K18</f>
        <v>473.36</v>
      </c>
      <c r="L19" s="125"/>
      <c r="M19" s="125" t="n">
        <f aca="false">M5+M10+M14+M18</f>
        <v>37.50123</v>
      </c>
    </row>
    <row r="20" customFormat="false" ht="39.95" hidden="false" customHeight="true" outlineLevel="0" collapsed="false">
      <c r="A20" s="119" t="s">
        <v>3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04"/>
      <c r="M20" s="218" t="n">
        <f aca="false">L20*E20/1000</f>
        <v>0</v>
      </c>
    </row>
    <row r="21" s="31" customFormat="true" ht="45.95" hidden="false" customHeight="true" outlineLevel="0" collapsed="false">
      <c r="A21" s="24"/>
      <c r="B21" s="52"/>
      <c r="C21" s="52"/>
      <c r="D21" s="54"/>
      <c r="E21" s="55"/>
      <c r="F21" s="55"/>
      <c r="G21" s="55"/>
      <c r="H21" s="55"/>
      <c r="I21" s="55"/>
      <c r="J21" s="56"/>
      <c r="K21" s="56"/>
      <c r="L21" s="29"/>
      <c r="M21" s="30"/>
    </row>
    <row r="22" customFormat="false" ht="39.95" hidden="false" customHeight="true" outlineLevel="0" collapsed="false">
      <c r="A22" s="132" t="s">
        <v>32</v>
      </c>
      <c r="B22" s="52" t="n">
        <v>200</v>
      </c>
      <c r="C22" s="52"/>
      <c r="D22" s="54" t="s">
        <v>33</v>
      </c>
      <c r="E22" s="55" t="n">
        <v>200</v>
      </c>
      <c r="F22" s="55" t="n">
        <v>200</v>
      </c>
      <c r="G22" s="55"/>
      <c r="H22" s="55"/>
      <c r="I22" s="60" t="n">
        <v>14</v>
      </c>
      <c r="J22" s="61" t="n">
        <v>4</v>
      </c>
      <c r="K22" s="62" t="n">
        <v>56</v>
      </c>
      <c r="L22" s="63" t="n">
        <v>66</v>
      </c>
      <c r="M22" s="218" t="n">
        <f aca="false">L22*E22/1000</f>
        <v>13.2</v>
      </c>
    </row>
    <row r="23" customFormat="false" ht="39.95" hidden="false" customHeight="true" outlineLevel="0" collapsed="false">
      <c r="A23" s="132"/>
      <c r="B23" s="52"/>
      <c r="C23" s="52"/>
      <c r="D23" s="54"/>
      <c r="E23" s="55"/>
      <c r="F23" s="55"/>
      <c r="G23" s="55" t="n">
        <f aca="false">SUM(G21:G22)</f>
        <v>0</v>
      </c>
      <c r="H23" s="55" t="n">
        <f aca="false">SUM(H21:H22)</f>
        <v>0</v>
      </c>
      <c r="I23" s="55" t="n">
        <f aca="false">SUM(I21:I22)</f>
        <v>14</v>
      </c>
      <c r="J23" s="55" t="n">
        <f aca="false">SUM(J21:J22)</f>
        <v>4</v>
      </c>
      <c r="K23" s="55" t="n">
        <f aca="false">SUM(K21:K22)</f>
        <v>56</v>
      </c>
      <c r="L23" s="55"/>
      <c r="M23" s="55" t="n">
        <f aca="false">SUM(M21:M22)</f>
        <v>13.2</v>
      </c>
    </row>
    <row r="24" customFormat="false" ht="39.95" hidden="false" customHeight="true" outlineLevel="0" collapsed="false">
      <c r="A24" s="119" t="s">
        <v>3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04"/>
      <c r="M24" s="218" t="n">
        <f aca="false">L24*E24/1000</f>
        <v>0</v>
      </c>
    </row>
    <row r="25" customFormat="false" ht="39.95" hidden="false" customHeight="true" outlineLevel="0" collapsed="false">
      <c r="A25" s="45" t="s">
        <v>130</v>
      </c>
      <c r="B25" s="34" t="n">
        <v>75</v>
      </c>
      <c r="C25" s="174"/>
      <c r="D25" s="48" t="s">
        <v>48</v>
      </c>
      <c r="E25" s="66" t="n">
        <v>15</v>
      </c>
      <c r="F25" s="66" t="n">
        <v>12</v>
      </c>
      <c r="G25" s="66" t="n">
        <v>0.03</v>
      </c>
      <c r="H25" s="66"/>
      <c r="I25" s="28" t="n">
        <v>0.87</v>
      </c>
      <c r="J25" s="237" t="n">
        <v>0.6</v>
      </c>
      <c r="K25" s="28" t="n">
        <v>4.1</v>
      </c>
      <c r="L25" s="42" t="n">
        <v>19.8</v>
      </c>
      <c r="M25" s="218" t="n">
        <f aca="false">L25*E25/1000</f>
        <v>0.297</v>
      </c>
    </row>
    <row r="26" customFormat="false" ht="39.95" hidden="false" customHeight="true" outlineLevel="0" collapsed="false">
      <c r="A26" s="45"/>
      <c r="B26" s="45"/>
      <c r="C26" s="134"/>
      <c r="D26" s="67" t="s">
        <v>131</v>
      </c>
      <c r="E26" s="40" t="n">
        <v>4</v>
      </c>
      <c r="F26" s="40" t="n">
        <v>4</v>
      </c>
      <c r="G26" s="40"/>
      <c r="H26" s="40" t="n">
        <v>3.76</v>
      </c>
      <c r="I26" s="41"/>
      <c r="J26" s="237"/>
      <c r="K26" s="41" t="n">
        <v>34.92</v>
      </c>
      <c r="L26" s="38" t="n">
        <v>80.6</v>
      </c>
      <c r="M26" s="218" t="n">
        <f aca="false">L26*E26/1000</f>
        <v>0.3224</v>
      </c>
    </row>
    <row r="27" customFormat="false" ht="39.95" hidden="false" customHeight="true" outlineLevel="0" collapsed="false">
      <c r="A27" s="45"/>
      <c r="B27" s="45"/>
      <c r="C27" s="221"/>
      <c r="D27" s="222" t="s">
        <v>45</v>
      </c>
      <c r="E27" s="40" t="n">
        <v>40</v>
      </c>
      <c r="F27" s="40" t="n">
        <v>28</v>
      </c>
      <c r="G27" s="40" t="n">
        <v>1.56</v>
      </c>
      <c r="H27" s="40" t="n">
        <v>0.12</v>
      </c>
      <c r="I27" s="41" t="n">
        <v>6.52</v>
      </c>
      <c r="J27" s="237" t="n">
        <v>5.75</v>
      </c>
      <c r="K27" s="41" t="n">
        <v>22.4</v>
      </c>
      <c r="L27" s="38" t="n">
        <v>17.6</v>
      </c>
      <c r="M27" s="218" t="n">
        <f aca="false">L27*E27/1000</f>
        <v>0.704</v>
      </c>
    </row>
    <row r="28" customFormat="false" ht="39.95" hidden="false" customHeight="true" outlineLevel="0" collapsed="false">
      <c r="A28" s="45"/>
      <c r="B28" s="45"/>
      <c r="C28" s="134" t="n">
        <v>35</v>
      </c>
      <c r="D28" s="67" t="s">
        <v>46</v>
      </c>
      <c r="E28" s="40" t="n">
        <v>7</v>
      </c>
      <c r="F28" s="40" t="n">
        <v>6</v>
      </c>
      <c r="G28" s="40" t="n">
        <v>0.09</v>
      </c>
      <c r="H28" s="40"/>
      <c r="I28" s="41" t="n">
        <v>0.56</v>
      </c>
      <c r="J28" s="237" t="n">
        <v>0.63</v>
      </c>
      <c r="K28" s="41" t="n">
        <v>2.6</v>
      </c>
      <c r="L28" s="38" t="n">
        <v>19.8</v>
      </c>
      <c r="M28" s="218" t="n">
        <f aca="false">L28*E28/1000</f>
        <v>0.1386</v>
      </c>
    </row>
    <row r="29" customFormat="false" ht="39.95" hidden="false" customHeight="true" outlineLevel="0" collapsed="false">
      <c r="A29" s="45"/>
      <c r="B29" s="45"/>
      <c r="C29" s="135"/>
      <c r="D29" s="67" t="s">
        <v>132</v>
      </c>
      <c r="E29" s="40" t="n">
        <v>30</v>
      </c>
      <c r="F29" s="40" t="n">
        <v>24</v>
      </c>
      <c r="G29" s="40" t="n">
        <v>0.36</v>
      </c>
      <c r="H29" s="40"/>
      <c r="I29" s="41" t="n">
        <v>2.18</v>
      </c>
      <c r="J29" s="237" t="n">
        <v>2.4</v>
      </c>
      <c r="K29" s="238" t="n">
        <v>10.1</v>
      </c>
      <c r="L29" s="42" t="n">
        <v>17.6</v>
      </c>
      <c r="M29" s="218" t="n">
        <f aca="false">L29*E29/1000</f>
        <v>0.528</v>
      </c>
    </row>
    <row r="30" customFormat="false" ht="39.95" hidden="false" customHeight="true" outlineLevel="0" collapsed="false">
      <c r="A30" s="27"/>
      <c r="B30" s="27"/>
      <c r="C30" s="27"/>
      <c r="D30" s="27"/>
      <c r="E30" s="27"/>
      <c r="F30" s="27"/>
      <c r="G30" s="239" t="n">
        <f aca="false">SUM(G25:G29)</f>
        <v>2.04</v>
      </c>
      <c r="H30" s="239" t="n">
        <f aca="false">SUM(H25:H29)</f>
        <v>3.88</v>
      </c>
      <c r="I30" s="239" t="n">
        <f aca="false">SUM(I25:I29)</f>
        <v>10.13</v>
      </c>
      <c r="J30" s="240" t="n">
        <f aca="false">SUM(J25:J29)</f>
        <v>9.38</v>
      </c>
      <c r="K30" s="171" t="n">
        <f aca="false">SUM(K25:K29)</f>
        <v>74.12</v>
      </c>
      <c r="L30" s="171"/>
      <c r="M30" s="171" t="n">
        <f aca="false">SUM(M25:M29)</f>
        <v>1.99</v>
      </c>
    </row>
    <row r="31" customFormat="false" ht="39.95" hidden="false" customHeight="true" outlineLevel="0" collapsed="false">
      <c r="A31" s="45" t="s">
        <v>133</v>
      </c>
      <c r="B31" s="34" t="n">
        <v>200</v>
      </c>
      <c r="C31" s="34" t="n">
        <v>20</v>
      </c>
      <c r="D31" s="48" t="s">
        <v>135</v>
      </c>
      <c r="E31" s="64" t="n">
        <v>10</v>
      </c>
      <c r="F31" s="64" t="n">
        <v>10</v>
      </c>
      <c r="G31" s="64" t="n">
        <v>1.15</v>
      </c>
      <c r="H31" s="64" t="n">
        <v>0.33</v>
      </c>
      <c r="I31" s="64" t="n">
        <v>6.65</v>
      </c>
      <c r="J31" s="109"/>
      <c r="K31" s="109" t="n">
        <v>34.8</v>
      </c>
      <c r="L31" s="42" t="n">
        <v>84</v>
      </c>
      <c r="M31" s="218" t="n">
        <f aca="false">L31*E31/1000</f>
        <v>0.84</v>
      </c>
    </row>
    <row r="32" customFormat="false" ht="39.95" hidden="false" customHeight="true" outlineLevel="0" collapsed="false">
      <c r="A32" s="45"/>
      <c r="B32" s="34"/>
      <c r="C32" s="34"/>
      <c r="D32" s="48" t="s">
        <v>160</v>
      </c>
      <c r="E32" s="55" t="n">
        <v>20</v>
      </c>
      <c r="F32" s="55" t="n">
        <v>10</v>
      </c>
      <c r="G32" s="55" t="n">
        <v>0.18</v>
      </c>
      <c r="H32" s="55" t="n">
        <v>0.04</v>
      </c>
      <c r="I32" s="55" t="n">
        <v>1.66</v>
      </c>
      <c r="J32" s="56"/>
      <c r="K32" s="56" t="n">
        <v>8.16</v>
      </c>
      <c r="L32" s="42" t="n">
        <v>275</v>
      </c>
      <c r="M32" s="218" t="n">
        <f aca="false">L32*E32/1000</f>
        <v>5.5</v>
      </c>
    </row>
    <row r="33" customFormat="false" ht="39.95" hidden="false" customHeight="true" outlineLevel="0" collapsed="false">
      <c r="A33" s="45"/>
      <c r="B33" s="45"/>
      <c r="C33" s="34"/>
      <c r="D33" s="48" t="s">
        <v>137</v>
      </c>
      <c r="E33" s="64" t="n">
        <v>60</v>
      </c>
      <c r="F33" s="64" t="n">
        <v>42</v>
      </c>
      <c r="G33" s="64" t="n">
        <v>0.58</v>
      </c>
      <c r="H33" s="64" t="n">
        <v>0.16</v>
      </c>
      <c r="I33" s="64" t="n">
        <v>6.84</v>
      </c>
      <c r="J33" s="109" t="n">
        <v>8.64</v>
      </c>
      <c r="K33" s="109" t="n">
        <v>33.6</v>
      </c>
      <c r="L33" s="42" t="n">
        <v>17.6</v>
      </c>
      <c r="M33" s="218" t="n">
        <f aca="false">L33*E33/1000</f>
        <v>1.056</v>
      </c>
    </row>
    <row r="34" customFormat="false" ht="39.95" hidden="false" customHeight="true" outlineLevel="0" collapsed="false">
      <c r="A34" s="45"/>
      <c r="B34" s="45"/>
      <c r="C34" s="34"/>
      <c r="D34" s="48" t="s">
        <v>138</v>
      </c>
      <c r="E34" s="64" t="n">
        <v>10</v>
      </c>
      <c r="F34" s="64" t="n">
        <v>8</v>
      </c>
      <c r="G34" s="64" t="n">
        <v>0.11</v>
      </c>
      <c r="H34" s="64"/>
      <c r="I34" s="64" t="n">
        <v>0.73</v>
      </c>
      <c r="J34" s="109" t="n">
        <v>0.84</v>
      </c>
      <c r="K34" s="109" t="n">
        <v>3.3</v>
      </c>
      <c r="L34" s="57" t="n">
        <v>19.8</v>
      </c>
      <c r="M34" s="218" t="n">
        <f aca="false">L34*E34/1000</f>
        <v>0.198</v>
      </c>
    </row>
    <row r="35" customFormat="false" ht="39.95" hidden="false" customHeight="true" outlineLevel="0" collapsed="false">
      <c r="A35" s="45"/>
      <c r="B35" s="45"/>
      <c r="C35" s="34"/>
      <c r="D35" s="48"/>
      <c r="E35" s="64"/>
      <c r="F35" s="64"/>
      <c r="G35" s="64"/>
      <c r="H35" s="64"/>
      <c r="I35" s="64"/>
      <c r="J35" s="109"/>
      <c r="K35" s="109"/>
      <c r="L35" s="38"/>
      <c r="M35" s="218" t="n">
        <f aca="false">L35*E35/1000</f>
        <v>0</v>
      </c>
    </row>
    <row r="36" customFormat="false" ht="39.95" hidden="false" customHeight="true" outlineLevel="0" collapsed="false">
      <c r="A36" s="45"/>
      <c r="B36" s="45"/>
      <c r="C36" s="34"/>
      <c r="D36" s="48" t="s">
        <v>134</v>
      </c>
      <c r="E36" s="64" t="n">
        <v>15</v>
      </c>
      <c r="F36" s="64" t="n">
        <v>12</v>
      </c>
      <c r="G36" s="64" t="n">
        <v>0.03</v>
      </c>
      <c r="H36" s="64"/>
      <c r="I36" s="64" t="n">
        <v>0.87</v>
      </c>
      <c r="J36" s="109" t="n">
        <v>0.6</v>
      </c>
      <c r="K36" s="109" t="n">
        <v>4.1</v>
      </c>
      <c r="L36" s="42" t="n">
        <v>19.8</v>
      </c>
      <c r="M36" s="218" t="n">
        <f aca="false">L36*E36/1000</f>
        <v>0.297</v>
      </c>
    </row>
    <row r="37" customFormat="false" ht="39.95" hidden="false" customHeight="true" outlineLevel="0" collapsed="false">
      <c r="A37" s="55"/>
      <c r="B37" s="55"/>
      <c r="C37" s="55"/>
      <c r="D37" s="55"/>
      <c r="E37" s="55"/>
      <c r="F37" s="55"/>
      <c r="G37" s="124" t="n">
        <f aca="false">SUM(G31:G36)</f>
        <v>2.05</v>
      </c>
      <c r="H37" s="124" t="n">
        <f aca="false">SUM(H31:H36)</f>
        <v>0.53</v>
      </c>
      <c r="I37" s="124" t="n">
        <f aca="false">SUM(I31:I36)</f>
        <v>16.75</v>
      </c>
      <c r="J37" s="124" t="n">
        <f aca="false">SUM(J31:J36)</f>
        <v>10.08</v>
      </c>
      <c r="K37" s="125" t="n">
        <f aca="false">SUM(K31:K36)</f>
        <v>83.96</v>
      </c>
      <c r="L37" s="125"/>
      <c r="M37" s="125" t="n">
        <f aca="false">SUM(M31:M36)</f>
        <v>7.891</v>
      </c>
    </row>
    <row r="38" customFormat="false" ht="39.95" hidden="false" customHeight="true" outlineLevel="0" collapsed="false">
      <c r="A38" s="69" t="s">
        <v>161</v>
      </c>
      <c r="B38" s="70" t="s">
        <v>162</v>
      </c>
      <c r="C38" s="241" t="s">
        <v>163</v>
      </c>
      <c r="D38" s="35" t="s">
        <v>44</v>
      </c>
      <c r="E38" s="36" t="n">
        <v>77</v>
      </c>
      <c r="F38" s="36" t="n">
        <v>77</v>
      </c>
      <c r="G38" s="36" t="n">
        <v>15.4</v>
      </c>
      <c r="H38" s="36" t="n">
        <v>7.54</v>
      </c>
      <c r="I38" s="36"/>
      <c r="J38" s="37"/>
      <c r="K38" s="37" t="n">
        <v>129.36</v>
      </c>
      <c r="L38" s="42" t="n">
        <v>418</v>
      </c>
      <c r="M38" s="218" t="n">
        <f aca="false">L38*E38/1000</f>
        <v>32.186</v>
      </c>
    </row>
    <row r="39" customFormat="false" ht="39.95" hidden="false" customHeight="true" outlineLevel="0" collapsed="false">
      <c r="A39" s="69"/>
      <c r="B39" s="70"/>
      <c r="C39" s="241"/>
      <c r="D39" s="35" t="s">
        <v>164</v>
      </c>
      <c r="E39" s="40" t="n">
        <v>3</v>
      </c>
      <c r="F39" s="40" t="n">
        <v>3</v>
      </c>
      <c r="G39" s="40" t="n">
        <v>0.01</v>
      </c>
      <c r="H39" s="40" t="n">
        <v>2.35</v>
      </c>
      <c r="I39" s="40" t="n">
        <v>0.01</v>
      </c>
      <c r="J39" s="41"/>
      <c r="K39" s="41" t="n">
        <v>22.02</v>
      </c>
      <c r="L39" s="42" t="n">
        <v>412.5</v>
      </c>
      <c r="M39" s="218" t="n">
        <f aca="false">L39*E39/1000</f>
        <v>1.2375</v>
      </c>
    </row>
    <row r="40" customFormat="false" ht="39.95" hidden="false" customHeight="true" outlineLevel="0" collapsed="false">
      <c r="A40" s="69"/>
      <c r="B40" s="70"/>
      <c r="C40" s="241"/>
      <c r="D40" s="35" t="s">
        <v>165</v>
      </c>
      <c r="E40" s="36" t="n">
        <v>5</v>
      </c>
      <c r="F40" s="36" t="n">
        <v>4.25</v>
      </c>
      <c r="G40" s="36" t="n">
        <v>0.62</v>
      </c>
      <c r="H40" s="36" t="n">
        <v>1.25</v>
      </c>
      <c r="I40" s="36" t="n">
        <v>0.02</v>
      </c>
      <c r="J40" s="37"/>
      <c r="K40" s="37" t="n">
        <v>14.11</v>
      </c>
      <c r="L40" s="42" t="n">
        <v>162.25</v>
      </c>
      <c r="M40" s="218" t="n">
        <f aca="false">L40*E40/1000</f>
        <v>0.81125</v>
      </c>
    </row>
    <row r="41" customFormat="false" ht="39.95" hidden="false" customHeight="true" outlineLevel="0" collapsed="false">
      <c r="A41" s="69"/>
      <c r="B41" s="70"/>
      <c r="C41" s="241"/>
      <c r="D41" s="35" t="s">
        <v>53</v>
      </c>
      <c r="E41" s="36" t="n">
        <v>15</v>
      </c>
      <c r="F41" s="36" t="n">
        <v>15</v>
      </c>
      <c r="G41" s="36" t="n">
        <v>0.82</v>
      </c>
      <c r="H41" s="242" t="n">
        <v>0.12</v>
      </c>
      <c r="I41" s="36" t="n">
        <v>9.24</v>
      </c>
      <c r="J41" s="37"/>
      <c r="K41" s="37" t="n">
        <v>42.38</v>
      </c>
      <c r="L41" s="38" t="n">
        <v>48</v>
      </c>
      <c r="M41" s="218" t="n">
        <f aca="false">L41*E41/1000</f>
        <v>0.72</v>
      </c>
    </row>
    <row r="42" customFormat="false" ht="39.95" hidden="false" customHeight="true" outlineLevel="0" collapsed="false">
      <c r="A42" s="69"/>
      <c r="B42" s="70"/>
      <c r="C42" s="241"/>
      <c r="D42" s="35" t="s">
        <v>166</v>
      </c>
      <c r="E42" s="36" t="n">
        <v>20</v>
      </c>
      <c r="F42" s="36" t="n">
        <v>16</v>
      </c>
      <c r="G42" s="36" t="n">
        <v>0.04</v>
      </c>
      <c r="H42" s="36"/>
      <c r="I42" s="36" t="n">
        <v>1.16</v>
      </c>
      <c r="J42" s="37" t="n">
        <v>0.8</v>
      </c>
      <c r="K42" s="37" t="n">
        <v>5.4</v>
      </c>
      <c r="L42" s="42" t="n">
        <v>19.8</v>
      </c>
      <c r="M42" s="218" t="n">
        <f aca="false">L42*E42/1000</f>
        <v>0.396</v>
      </c>
    </row>
    <row r="43" customFormat="false" ht="39.95" hidden="false" customHeight="true" outlineLevel="0" collapsed="false">
      <c r="A43" s="69"/>
      <c r="B43" s="70"/>
      <c r="C43" s="241"/>
      <c r="D43" s="67" t="s">
        <v>46</v>
      </c>
      <c r="E43" s="36" t="n">
        <v>10</v>
      </c>
      <c r="F43" s="36" t="n">
        <v>8</v>
      </c>
      <c r="G43" s="36" t="n">
        <v>0.11</v>
      </c>
      <c r="H43" s="36"/>
      <c r="I43" s="36" t="n">
        <v>0.73</v>
      </c>
      <c r="J43" s="37" t="n">
        <v>0.84</v>
      </c>
      <c r="K43" s="37" t="n">
        <v>3.3</v>
      </c>
      <c r="L43" s="42" t="n">
        <v>19.8</v>
      </c>
      <c r="M43" s="218" t="n">
        <f aca="false">L43*E43/1000</f>
        <v>0.198</v>
      </c>
    </row>
    <row r="44" customFormat="false" ht="39.95" hidden="false" customHeight="true" outlineLevel="0" collapsed="false">
      <c r="A44" s="69"/>
      <c r="B44" s="70"/>
      <c r="C44" s="241"/>
      <c r="D44" s="65" t="s">
        <v>142</v>
      </c>
      <c r="E44" s="36" t="n">
        <v>3</v>
      </c>
      <c r="F44" s="36" t="n">
        <v>3</v>
      </c>
      <c r="G44" s="36" t="n">
        <v>0.3</v>
      </c>
      <c r="H44" s="36" t="n">
        <v>0.04</v>
      </c>
      <c r="I44" s="36" t="n">
        <v>2.13</v>
      </c>
      <c r="J44" s="37"/>
      <c r="K44" s="37" t="n">
        <v>10</v>
      </c>
      <c r="L44" s="42" t="n">
        <v>28.8</v>
      </c>
      <c r="M44" s="218" t="n">
        <f aca="false">L44*E44/1000</f>
        <v>0.0864</v>
      </c>
    </row>
    <row r="45" customFormat="false" ht="39.95" hidden="false" customHeight="true" outlineLevel="0" collapsed="false">
      <c r="A45" s="69"/>
      <c r="B45" s="70"/>
      <c r="C45" s="241"/>
      <c r="D45" s="67" t="s">
        <v>40</v>
      </c>
      <c r="E45" s="40" t="n">
        <v>4</v>
      </c>
      <c r="F45" s="40" t="n">
        <v>4</v>
      </c>
      <c r="G45" s="40"/>
      <c r="H45" s="40" t="n">
        <v>3.76</v>
      </c>
      <c r="I45" s="40"/>
      <c r="J45" s="41"/>
      <c r="K45" s="41" t="n">
        <v>34.92</v>
      </c>
      <c r="L45" s="38" t="n">
        <v>80.6</v>
      </c>
      <c r="M45" s="218" t="n">
        <f aca="false">L45*E45/1000</f>
        <v>0.3224</v>
      </c>
    </row>
    <row r="46" customFormat="false" ht="39.95" hidden="false" customHeight="true" outlineLevel="0" collapsed="false">
      <c r="A46" s="55"/>
      <c r="B46" s="55"/>
      <c r="C46" s="55"/>
      <c r="D46" s="55"/>
      <c r="E46" s="55"/>
      <c r="F46" s="55"/>
      <c r="G46" s="124" t="n">
        <f aca="false">SUM(G38:G45)</f>
        <v>17.3</v>
      </c>
      <c r="H46" s="124" t="n">
        <f aca="false">SUM(H38:H45)</f>
        <v>15.06</v>
      </c>
      <c r="I46" s="124" t="n">
        <f aca="false">SUM(I38:I45)</f>
        <v>13.29</v>
      </c>
      <c r="J46" s="124" t="n">
        <f aca="false">SUM(J38:J45)</f>
        <v>1.64</v>
      </c>
      <c r="K46" s="125" t="n">
        <f aca="false">SUM(K38:K45)</f>
        <v>261.49</v>
      </c>
      <c r="L46" s="125"/>
      <c r="M46" s="125" t="n">
        <f aca="false">SUM(M38:M45)</f>
        <v>35.95755</v>
      </c>
    </row>
    <row r="47" customFormat="false" ht="39.95" hidden="false" customHeight="true" outlineLevel="0" collapsed="false">
      <c r="A47" s="72" t="s">
        <v>167</v>
      </c>
      <c r="B47" s="52" t="n">
        <v>200</v>
      </c>
      <c r="C47" s="52" t="n">
        <v>31</v>
      </c>
      <c r="D47" s="127" t="s">
        <v>167</v>
      </c>
      <c r="E47" s="49" t="n">
        <v>15</v>
      </c>
      <c r="F47" s="49" t="n">
        <v>15</v>
      </c>
      <c r="G47" s="49"/>
      <c r="H47" s="49"/>
      <c r="I47" s="49" t="n">
        <v>13.8</v>
      </c>
      <c r="J47" s="227"/>
      <c r="K47" s="50" t="n">
        <v>55.2</v>
      </c>
      <c r="L47" s="38" t="n">
        <v>59.4</v>
      </c>
      <c r="M47" s="39" t="n">
        <f aca="false">L47*E47/1000</f>
        <v>0.891</v>
      </c>
    </row>
    <row r="48" customFormat="false" ht="39.95" hidden="false" customHeight="true" outlineLevel="0" collapsed="false">
      <c r="A48" s="72"/>
      <c r="B48" s="52"/>
      <c r="C48" s="52"/>
      <c r="D48" s="127" t="s">
        <v>39</v>
      </c>
      <c r="E48" s="40" t="n">
        <v>12</v>
      </c>
      <c r="F48" s="40" t="n">
        <v>12</v>
      </c>
      <c r="G48" s="40"/>
      <c r="H48" s="40"/>
      <c r="I48" s="41" t="n">
        <v>11.4</v>
      </c>
      <c r="J48" s="42"/>
      <c r="K48" s="41" t="n">
        <v>46.8</v>
      </c>
      <c r="L48" s="38" t="n">
        <v>43.89</v>
      </c>
      <c r="M48" s="39" t="n">
        <f aca="false">L48*E48/1000</f>
        <v>0.52668</v>
      </c>
    </row>
    <row r="49" customFormat="false" ht="39.95" hidden="false" customHeight="true" outlineLevel="0" collapsed="false">
      <c r="A49" s="55"/>
      <c r="B49" s="55"/>
      <c r="C49" s="55"/>
      <c r="D49" s="55"/>
      <c r="E49" s="55"/>
      <c r="F49" s="55"/>
      <c r="G49" s="124" t="n">
        <f aca="false">SUM(G47,G48)</f>
        <v>0</v>
      </c>
      <c r="H49" s="124" t="n">
        <f aca="false">SUM(H47:H48)</f>
        <v>0</v>
      </c>
      <c r="I49" s="124" t="n">
        <f aca="false">SUM(I47:I48)</f>
        <v>25.2</v>
      </c>
      <c r="J49" s="124" t="n">
        <f aca="false">SUM(J47:J48)</f>
        <v>0</v>
      </c>
      <c r="K49" s="125" t="n">
        <f aca="false">SUM(K47:K48)</f>
        <v>102</v>
      </c>
      <c r="L49" s="125"/>
      <c r="M49" s="125" t="n">
        <f aca="false">SUM(M47:M48)</f>
        <v>1.41768</v>
      </c>
    </row>
    <row r="50" customFormat="false" ht="39.95" hidden="false" customHeight="true" outlineLevel="0" collapsed="false">
      <c r="A50" s="132" t="s">
        <v>58</v>
      </c>
      <c r="B50" s="114" t="n">
        <v>35</v>
      </c>
      <c r="C50" s="114"/>
      <c r="D50" s="54" t="s">
        <v>59</v>
      </c>
      <c r="E50" s="55" t="n">
        <v>35</v>
      </c>
      <c r="F50" s="55" t="n">
        <v>35</v>
      </c>
      <c r="G50" s="55" t="n">
        <v>1.82</v>
      </c>
      <c r="H50" s="55" t="n">
        <v>0.42</v>
      </c>
      <c r="I50" s="55" t="n">
        <v>15.48</v>
      </c>
      <c r="J50" s="56"/>
      <c r="K50" s="56" t="n">
        <v>74.9</v>
      </c>
      <c r="L50" s="124" t="n">
        <v>42.3</v>
      </c>
      <c r="M50" s="218" t="n">
        <f aca="false">L50*E50/1000</f>
        <v>1.4805</v>
      </c>
    </row>
    <row r="51" customFormat="false" ht="39.95" hidden="false" customHeight="true" outlineLevel="0" collapsed="false">
      <c r="A51" s="131" t="s">
        <v>60</v>
      </c>
      <c r="B51" s="131"/>
      <c r="C51" s="131"/>
      <c r="D51" s="131"/>
      <c r="E51" s="131"/>
      <c r="F51" s="131"/>
      <c r="G51" s="124" t="n">
        <f aca="false">G30+G37+G46+G49+G50</f>
        <v>23.21</v>
      </c>
      <c r="H51" s="124" t="n">
        <f aca="false">H30+H37+H46+H49+H50</f>
        <v>19.89</v>
      </c>
      <c r="I51" s="124" t="n">
        <f aca="false">I30+I37+I46+I49+I50</f>
        <v>80.85</v>
      </c>
      <c r="J51" s="124" t="n">
        <f aca="false">J30+J37+J46+J49+J50</f>
        <v>21.1</v>
      </c>
      <c r="K51" s="125" t="n">
        <f aca="false">K30+K37+K46+K49+K50</f>
        <v>596.47</v>
      </c>
      <c r="L51" s="125"/>
      <c r="M51" s="125" t="n">
        <f aca="false">M30+M37+M46+M49+M50</f>
        <v>48.73673</v>
      </c>
    </row>
    <row r="52" customFormat="false" ht="39.95" hidden="false" customHeight="true" outlineLevel="0" collapsed="false">
      <c r="A52" s="119" t="s">
        <v>6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04"/>
      <c r="M52" s="218" t="n">
        <f aca="false">L52*E52/1000</f>
        <v>0</v>
      </c>
    </row>
    <row r="53" customFormat="false" ht="39.95" hidden="false" customHeight="true" outlineLevel="0" collapsed="false">
      <c r="A53" s="72" t="s">
        <v>145</v>
      </c>
      <c r="B53" s="52" t="n">
        <v>100</v>
      </c>
      <c r="C53" s="53"/>
      <c r="D53" s="54" t="s">
        <v>168</v>
      </c>
      <c r="E53" s="122" t="n">
        <v>100</v>
      </c>
      <c r="F53" s="122" t="n">
        <v>100</v>
      </c>
      <c r="G53" s="122" t="n">
        <v>18</v>
      </c>
      <c r="H53" s="122" t="n">
        <v>2</v>
      </c>
      <c r="I53" s="123" t="n">
        <v>3.3</v>
      </c>
      <c r="J53" s="29" t="n">
        <v>0.5</v>
      </c>
      <c r="K53" s="123" t="n">
        <v>103</v>
      </c>
      <c r="L53" s="107" t="n">
        <v>198</v>
      </c>
      <c r="M53" s="107" t="n">
        <f aca="false">L53*E53/1000</f>
        <v>19.8</v>
      </c>
    </row>
    <row r="54" customFormat="false" ht="39.95" hidden="false" customHeight="true" outlineLevel="0" collapsed="false">
      <c r="A54" s="72"/>
      <c r="B54" s="52"/>
      <c r="C54" s="243"/>
      <c r="D54" s="54" t="s">
        <v>147</v>
      </c>
      <c r="E54" s="55" t="n">
        <v>30</v>
      </c>
      <c r="F54" s="55" t="n">
        <v>27</v>
      </c>
      <c r="G54" s="55" t="n">
        <v>1.08</v>
      </c>
      <c r="H54" s="55"/>
      <c r="I54" s="55" t="n">
        <v>2.65</v>
      </c>
      <c r="J54" s="56" t="n">
        <v>43.56</v>
      </c>
      <c r="K54" s="56" t="n">
        <v>12.2</v>
      </c>
      <c r="L54" s="107" t="n">
        <v>74.8</v>
      </c>
      <c r="M54" s="107" t="n">
        <f aca="false">L54*E54/1000</f>
        <v>2.244</v>
      </c>
    </row>
    <row r="55" customFormat="false" ht="39.95" hidden="false" customHeight="true" outlineLevel="0" collapsed="false">
      <c r="A55" s="72"/>
      <c r="B55" s="52"/>
      <c r="C55" s="243"/>
      <c r="D55" s="54" t="s">
        <v>169</v>
      </c>
      <c r="E55" s="55" t="n">
        <v>6</v>
      </c>
      <c r="F55" s="55" t="n">
        <v>5</v>
      </c>
      <c r="G55" s="55" t="n">
        <v>0.63</v>
      </c>
      <c r="H55" s="55" t="n">
        <v>0.57</v>
      </c>
      <c r="I55" s="55" t="n">
        <v>0.04</v>
      </c>
      <c r="J55" s="56"/>
      <c r="K55" s="56" t="n">
        <v>7.9</v>
      </c>
      <c r="L55" s="107" t="n">
        <v>162.25</v>
      </c>
      <c r="M55" s="107" t="n">
        <f aca="false">L55*E55/1000</f>
        <v>0.9735</v>
      </c>
    </row>
    <row r="56" customFormat="false" ht="39.95" hidden="false" customHeight="true" outlineLevel="0" collapsed="false">
      <c r="A56" s="72"/>
      <c r="B56" s="52"/>
      <c r="C56" s="243" t="n">
        <v>60</v>
      </c>
      <c r="D56" s="54" t="s">
        <v>57</v>
      </c>
      <c r="E56" s="55" t="n">
        <v>12</v>
      </c>
      <c r="F56" s="55" t="n">
        <v>12</v>
      </c>
      <c r="G56" s="55"/>
      <c r="H56" s="55"/>
      <c r="I56" s="55" t="n">
        <v>11.4</v>
      </c>
      <c r="J56" s="56"/>
      <c r="K56" s="56" t="n">
        <v>46.8</v>
      </c>
      <c r="L56" s="107" t="n">
        <v>43.89</v>
      </c>
      <c r="M56" s="107" t="n">
        <f aca="false">L56*E56/1000</f>
        <v>0.52668</v>
      </c>
    </row>
    <row r="57" customFormat="false" ht="39.95" hidden="false" customHeight="true" outlineLevel="0" collapsed="false">
      <c r="A57" s="72"/>
      <c r="B57" s="52"/>
      <c r="C57" s="243"/>
      <c r="D57" s="54" t="s">
        <v>107</v>
      </c>
      <c r="E57" s="55" t="n">
        <v>6</v>
      </c>
      <c r="F57" s="55" t="n">
        <v>6</v>
      </c>
      <c r="G57" s="55" t="n">
        <v>0.65</v>
      </c>
      <c r="H57" s="55" t="n">
        <v>0.09</v>
      </c>
      <c r="I57" s="55" t="n">
        <v>4.16</v>
      </c>
      <c r="J57" s="56"/>
      <c r="K57" s="56" t="n">
        <v>20.5</v>
      </c>
      <c r="L57" s="107" t="n">
        <v>61.2</v>
      </c>
      <c r="M57" s="107" t="n">
        <f aca="false">L57*E57/1000</f>
        <v>0.3672</v>
      </c>
    </row>
    <row r="58" customFormat="false" ht="39.95" hidden="false" customHeight="true" outlineLevel="0" collapsed="false">
      <c r="A58" s="72"/>
      <c r="B58" s="52"/>
      <c r="C58" s="243"/>
      <c r="D58" s="54" t="s">
        <v>27</v>
      </c>
      <c r="E58" s="55" t="n">
        <v>2</v>
      </c>
      <c r="F58" s="55" t="n">
        <v>2</v>
      </c>
      <c r="G58" s="55" t="n">
        <v>0.01</v>
      </c>
      <c r="H58" s="55" t="n">
        <v>1.65</v>
      </c>
      <c r="I58" s="55" t="n">
        <v>0.02</v>
      </c>
      <c r="J58" s="56"/>
      <c r="K58" s="56" t="n">
        <v>15</v>
      </c>
      <c r="L58" s="107" t="n">
        <v>412.5</v>
      </c>
      <c r="M58" s="107" t="n">
        <f aca="false">L58*E58/1000</f>
        <v>0.825</v>
      </c>
    </row>
    <row r="59" customFormat="false" ht="39.95" hidden="false" customHeight="true" outlineLevel="0" collapsed="false">
      <c r="A59" s="72"/>
      <c r="B59" s="52"/>
      <c r="C59" s="243"/>
      <c r="D59" s="244" t="s">
        <v>170</v>
      </c>
      <c r="E59" s="122" t="n">
        <v>4</v>
      </c>
      <c r="F59" s="122" t="n">
        <v>4</v>
      </c>
      <c r="G59" s="122"/>
      <c r="H59" s="122" t="n">
        <v>3.76</v>
      </c>
      <c r="I59" s="122"/>
      <c r="J59" s="123"/>
      <c r="K59" s="123" t="n">
        <v>34.92</v>
      </c>
      <c r="L59" s="107" t="n">
        <v>80.6</v>
      </c>
      <c r="M59" s="107" t="n">
        <f aca="false">L59*E59/1000</f>
        <v>0.3224</v>
      </c>
    </row>
    <row r="60" customFormat="false" ht="39.95" hidden="false" customHeight="true" outlineLevel="0" collapsed="false">
      <c r="A60" s="72"/>
      <c r="B60" s="52"/>
      <c r="C60" s="245"/>
      <c r="D60" s="54" t="s">
        <v>152</v>
      </c>
      <c r="E60" s="55" t="n">
        <v>50</v>
      </c>
      <c r="F60" s="55" t="n">
        <v>50</v>
      </c>
      <c r="G60" s="55" t="n">
        <v>1.4</v>
      </c>
      <c r="H60" s="55" t="n">
        <v>1.6</v>
      </c>
      <c r="I60" s="55" t="n">
        <v>2.35</v>
      </c>
      <c r="J60" s="55" t="n">
        <v>0.65</v>
      </c>
      <c r="K60" s="56" t="n">
        <v>29.5</v>
      </c>
      <c r="L60" s="107" t="n">
        <v>38.5</v>
      </c>
      <c r="M60" s="107" t="n">
        <f aca="false">L60*E60/1000</f>
        <v>1.925</v>
      </c>
    </row>
    <row r="61" customFormat="false" ht="39.95" hidden="false" customHeight="true" outlineLevel="0" collapsed="false">
      <c r="A61" s="55"/>
      <c r="B61" s="55"/>
      <c r="C61" s="55"/>
      <c r="D61" s="55"/>
      <c r="E61" s="55"/>
      <c r="F61" s="55"/>
      <c r="G61" s="124" t="n">
        <f aca="false">SUM(G53:G60)</f>
        <v>21.77</v>
      </c>
      <c r="H61" s="124" t="n">
        <f aca="false">SUM(H53:H60)</f>
        <v>9.67</v>
      </c>
      <c r="I61" s="124" t="n">
        <f aca="false">SUM(I53:I60)</f>
        <v>23.92</v>
      </c>
      <c r="J61" s="124" t="n">
        <f aca="false">SUM(J53:J60)</f>
        <v>44.71</v>
      </c>
      <c r="K61" s="125" t="n">
        <f aca="false">SUM(K53:K60)</f>
        <v>269.82</v>
      </c>
      <c r="L61" s="125"/>
      <c r="M61" s="125" t="n">
        <f aca="false">SUM(M53:M60)</f>
        <v>26.98378</v>
      </c>
    </row>
    <row r="62" customFormat="false" ht="39.95" hidden="false" customHeight="true" outlineLevel="0" collapsed="false">
      <c r="A62" s="145"/>
      <c r="B62" s="146"/>
      <c r="C62" s="146"/>
      <c r="D62" s="147"/>
      <c r="E62" s="27"/>
      <c r="F62" s="27"/>
      <c r="G62" s="27"/>
      <c r="H62" s="27"/>
      <c r="I62" s="27"/>
      <c r="J62" s="75"/>
      <c r="K62" s="75"/>
      <c r="L62" s="57"/>
      <c r="M62" s="218"/>
    </row>
    <row r="63" customFormat="false" ht="39.95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38"/>
      <c r="M63" s="218"/>
    </row>
    <row r="64" customFormat="false" ht="39.95" hidden="false" customHeight="true" outlineLevel="0" collapsed="false">
      <c r="A64" s="247"/>
      <c r="B64" s="124"/>
      <c r="C64" s="124"/>
      <c r="D64" s="127"/>
      <c r="E64" s="55"/>
      <c r="F64" s="55"/>
      <c r="G64" s="55"/>
      <c r="H64" s="55"/>
      <c r="I64" s="55"/>
      <c r="J64" s="56"/>
      <c r="K64" s="56"/>
      <c r="L64" s="57"/>
      <c r="M64" s="39"/>
    </row>
    <row r="65" customFormat="false" ht="39.9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125"/>
      <c r="M65" s="218" t="n">
        <f aca="false">L65*E65/1000</f>
        <v>0</v>
      </c>
    </row>
    <row r="66" customFormat="false" ht="39.95" hidden="false" customHeight="true" outlineLevel="0" collapsed="false">
      <c r="A66" s="24" t="s">
        <v>150</v>
      </c>
      <c r="B66" s="52" t="n">
        <v>200</v>
      </c>
      <c r="C66" s="49" t="n">
        <v>56</v>
      </c>
      <c r="D66" s="163" t="s">
        <v>171</v>
      </c>
      <c r="E66" s="55" t="n">
        <v>1</v>
      </c>
      <c r="F66" s="55" t="n">
        <v>1</v>
      </c>
      <c r="G66" s="55" t="n">
        <v>0.24</v>
      </c>
      <c r="H66" s="55" t="n">
        <v>0.17</v>
      </c>
      <c r="I66" s="55" t="n">
        <v>0.24</v>
      </c>
      <c r="J66" s="56"/>
      <c r="K66" s="57" t="n">
        <v>3.8</v>
      </c>
      <c r="L66" s="248" t="n">
        <v>605</v>
      </c>
      <c r="M66" s="218" t="n">
        <f aca="false">L66*E66/1000</f>
        <v>0.605</v>
      </c>
    </row>
    <row r="67" customFormat="false" ht="39.95" hidden="false" customHeight="true" outlineLevel="0" collapsed="false">
      <c r="A67" s="24"/>
      <c r="B67" s="24"/>
      <c r="C67" s="49"/>
      <c r="D67" s="169" t="s">
        <v>81</v>
      </c>
      <c r="E67" s="40" t="n">
        <v>12</v>
      </c>
      <c r="F67" s="40" t="n">
        <v>12</v>
      </c>
      <c r="G67" s="40"/>
      <c r="H67" s="40"/>
      <c r="I67" s="40" t="n">
        <v>11.4</v>
      </c>
      <c r="J67" s="41"/>
      <c r="K67" s="42" t="n">
        <v>46.8</v>
      </c>
      <c r="L67" s="249" t="n">
        <v>43.89</v>
      </c>
      <c r="M67" s="218" t="n">
        <f aca="false">L67*E67/1000</f>
        <v>0.52668</v>
      </c>
    </row>
    <row r="68" customFormat="false" ht="39.95" hidden="false" customHeight="true" outlineLevel="0" collapsed="false">
      <c r="A68" s="24"/>
      <c r="B68" s="24"/>
      <c r="C68" s="49"/>
      <c r="D68" s="169" t="s">
        <v>65</v>
      </c>
      <c r="E68" s="122" t="n">
        <v>100</v>
      </c>
      <c r="F68" s="122" t="n">
        <v>100</v>
      </c>
      <c r="G68" s="122" t="n">
        <v>2.8</v>
      </c>
      <c r="H68" s="122" t="n">
        <v>3.2</v>
      </c>
      <c r="I68" s="122" t="n">
        <v>4.7</v>
      </c>
      <c r="J68" s="123" t="n">
        <v>1.3</v>
      </c>
      <c r="K68" s="29" t="n">
        <v>59</v>
      </c>
      <c r="L68" s="249" t="n">
        <v>38.5</v>
      </c>
      <c r="M68" s="218" t="n">
        <f aca="false">L68*E68/1000</f>
        <v>3.85</v>
      </c>
    </row>
    <row r="69" customFormat="false" ht="39.95" hidden="false" customHeight="true" outlineLevel="0" collapsed="false">
      <c r="A69" s="152"/>
      <c r="B69" s="152"/>
      <c r="C69" s="152"/>
      <c r="D69" s="152"/>
      <c r="E69" s="152"/>
      <c r="F69" s="152"/>
      <c r="G69" s="124" t="n">
        <f aca="false">SUM(G66:G68)</f>
        <v>3.04</v>
      </c>
      <c r="H69" s="124" t="n">
        <f aca="false">SUM(H66:H68)</f>
        <v>3.37</v>
      </c>
      <c r="I69" s="124" t="n">
        <f aca="false">SUM(I66:I68)</f>
        <v>16.34</v>
      </c>
      <c r="J69" s="124" t="n">
        <f aca="false">SUM(J66:J68)</f>
        <v>1.3</v>
      </c>
      <c r="K69" s="250" t="n">
        <f aca="false">SUM(K66:K68)</f>
        <v>109.6</v>
      </c>
      <c r="L69" s="125"/>
      <c r="M69" s="125" t="n">
        <f aca="false">SUM(M66:M68)</f>
        <v>4.98168</v>
      </c>
    </row>
    <row r="70" customFormat="false" ht="39.95" hidden="false" customHeight="true" outlineLevel="0" collapsed="false">
      <c r="A70" s="131" t="s">
        <v>72</v>
      </c>
      <c r="B70" s="131"/>
      <c r="C70" s="131"/>
      <c r="D70" s="131"/>
      <c r="E70" s="131"/>
      <c r="F70" s="131"/>
      <c r="G70" s="124" t="n">
        <f aca="false">G61+G62+G64+G69</f>
        <v>24.81</v>
      </c>
      <c r="H70" s="124" t="n">
        <f aca="false">H61+H62+H64+H69</f>
        <v>13.04</v>
      </c>
      <c r="I70" s="124" t="n">
        <f aca="false">I61+I62+I64+I69</f>
        <v>40.26</v>
      </c>
      <c r="J70" s="124" t="n">
        <f aca="false">J61+J62+J64+J69</f>
        <v>46.01</v>
      </c>
      <c r="K70" s="125" t="n">
        <f aca="false">K61+K62+K64+K69</f>
        <v>379.42</v>
      </c>
      <c r="L70" s="125"/>
      <c r="M70" s="125" t="n">
        <f aca="false">M61+M62+M64+M69</f>
        <v>31.96546</v>
      </c>
    </row>
    <row r="71" customFormat="false" ht="39.95" hidden="false" customHeight="true" outlineLevel="0" collapsed="false">
      <c r="A71" s="131" t="s">
        <v>73</v>
      </c>
      <c r="B71" s="131"/>
      <c r="C71" s="131"/>
      <c r="D71" s="131"/>
      <c r="E71" s="131"/>
      <c r="F71" s="131"/>
      <c r="G71" s="124" t="n">
        <f aca="false">G19+G23+G51+G70</f>
        <v>65.61</v>
      </c>
      <c r="H71" s="124" t="n">
        <f aca="false">H19+H23+H51+H70</f>
        <v>55.33</v>
      </c>
      <c r="I71" s="234" t="n">
        <f aca="false">I19+I23+I51+I70+H71</f>
        <v>236.07</v>
      </c>
      <c r="J71" s="124" t="n">
        <f aca="false">J19+J23+J51+J70</f>
        <v>73.32</v>
      </c>
      <c r="K71" s="136" t="n">
        <f aca="false">K19+K23+K51+K70</f>
        <v>1505.25</v>
      </c>
      <c r="L71" s="125"/>
      <c r="M71" s="125" t="n">
        <f aca="false">M19+M23+M51+M70</f>
        <v>131.40342</v>
      </c>
    </row>
    <row r="72" customFormat="false" ht="25.5" hidden="false" customHeight="false" outlineLevel="0" collapsed="false">
      <c r="A72" s="251"/>
      <c r="B72" s="251"/>
      <c r="C72" s="251"/>
      <c r="D72" s="252"/>
      <c r="E72" s="253"/>
      <c r="F72" s="253"/>
      <c r="G72" s="253"/>
      <c r="H72" s="253"/>
      <c r="I72" s="253"/>
      <c r="J72" s="253"/>
      <c r="K72" s="253"/>
      <c r="L72" s="253"/>
    </row>
    <row r="73" customFormat="false" ht="15" hidden="false" customHeight="false" outlineLevel="0" collapsed="false">
      <c r="A73" s="254"/>
      <c r="B73" s="254"/>
      <c r="C73" s="254"/>
      <c r="D73" s="255"/>
      <c r="E73" s="256"/>
      <c r="F73" s="256"/>
      <c r="G73" s="256"/>
      <c r="H73" s="256"/>
      <c r="I73" s="256"/>
      <c r="J73" s="256"/>
      <c r="K73" s="256"/>
      <c r="L73" s="256"/>
    </row>
    <row r="74" customFormat="false" ht="15" hidden="false" customHeight="false" outlineLevel="0" collapsed="false">
      <c r="A74" s="254"/>
      <c r="B74" s="254"/>
      <c r="C74" s="254"/>
      <c r="D74" s="255"/>
      <c r="E74" s="256"/>
      <c r="F74" s="256"/>
      <c r="G74" s="256"/>
      <c r="H74" s="256"/>
      <c r="I74" s="256"/>
      <c r="J74" s="256"/>
      <c r="K74" s="256"/>
      <c r="L74" s="256"/>
    </row>
  </sheetData>
  <mergeCells count="45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9"/>
    <mergeCell ref="B25:B29"/>
    <mergeCell ref="A30:F30"/>
    <mergeCell ref="A31:A36"/>
    <mergeCell ref="B31:B36"/>
    <mergeCell ref="C31:C36"/>
    <mergeCell ref="A37:F37"/>
    <mergeCell ref="A38:A45"/>
    <mergeCell ref="B38:B45"/>
    <mergeCell ref="C38:C45"/>
    <mergeCell ref="A46:F46"/>
    <mergeCell ref="A47:A48"/>
    <mergeCell ref="B47:B48"/>
    <mergeCell ref="C47:C48"/>
    <mergeCell ref="A49:F49"/>
    <mergeCell ref="A51:F51"/>
    <mergeCell ref="A52:K52"/>
    <mergeCell ref="A53:A60"/>
    <mergeCell ref="B53:B60"/>
    <mergeCell ref="A61:F61"/>
    <mergeCell ref="A63:K63"/>
    <mergeCell ref="A65:K65"/>
    <mergeCell ref="A66:A68"/>
    <mergeCell ref="B66:B68"/>
    <mergeCell ref="C66:C68"/>
    <mergeCell ref="A69:F69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0" zoomScalePageLayoutView="35" workbookViewId="0">
      <selection pane="topLeft" activeCell="B16" activeCellId="0" sqref="B16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2.7"/>
    <col collapsed="false" customWidth="true" hidden="false" outlineLevel="0" max="4" min="4" style="0" width="55.85"/>
    <col collapsed="false" customWidth="true" hidden="false" outlineLevel="0" max="10" min="5" style="2" width="20.7"/>
    <col collapsed="false" customWidth="true" hidden="false" outlineLevel="0" max="11" min="11" style="2" width="30.85"/>
    <col collapsed="false" customWidth="true" hidden="false" outlineLevel="0" max="12" min="12" style="2" width="26.56"/>
    <col collapsed="false" customWidth="true" hidden="false" outlineLevel="0" max="13" min="13" style="0" width="20.28"/>
  </cols>
  <sheetData>
    <row r="2" customFormat="false" ht="61.5" hidden="false" customHeight="false" outlineLevel="0" collapsed="false">
      <c r="A2" s="3"/>
      <c r="B2" s="4"/>
      <c r="C2" s="4"/>
      <c r="D2" s="5" t="s">
        <v>172</v>
      </c>
      <c r="E2" s="6"/>
      <c r="F2" s="7"/>
      <c r="G2" s="7"/>
      <c r="H2" s="7"/>
      <c r="I2" s="7"/>
      <c r="J2" s="7"/>
      <c r="K2" s="8" t="s">
        <v>1</v>
      </c>
      <c r="L2" s="8"/>
      <c r="M2" s="9"/>
    </row>
    <row r="3" customFormat="false" ht="47.25" hidden="false" customHeight="false" outlineLevel="0" collapsed="false">
      <c r="A3" s="161"/>
      <c r="B3" s="217" t="s">
        <v>127</v>
      </c>
      <c r="C3" s="217"/>
      <c r="D3" s="11" t="s">
        <v>2</v>
      </c>
      <c r="E3" s="14"/>
      <c r="F3" s="14"/>
      <c r="G3" s="13"/>
      <c r="H3" s="13"/>
      <c r="I3" s="13"/>
      <c r="J3" s="13"/>
      <c r="K3" s="13"/>
      <c r="L3" s="13"/>
      <c r="M3" s="9"/>
    </row>
    <row r="4" customFormat="false" ht="82.5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257" t="s">
        <v>77</v>
      </c>
      <c r="L4" s="258" t="s">
        <v>14</v>
      </c>
      <c r="M4" s="198" t="s">
        <v>78</v>
      </c>
    </row>
    <row r="5" customFormat="false" ht="38.25" hidden="false" customHeight="true" outlineLevel="0" collapsed="false">
      <c r="A5" s="21" t="s">
        <v>1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198"/>
    </row>
    <row r="6" s="260" customFormat="true" ht="39.95" hidden="false" customHeight="true" outlineLevel="0" collapsed="false">
      <c r="A6" s="259" t="s">
        <v>18</v>
      </c>
      <c r="B6" s="52" t="n">
        <v>90</v>
      </c>
      <c r="C6" s="52"/>
      <c r="D6" s="54" t="s">
        <v>18</v>
      </c>
      <c r="E6" s="55" t="n">
        <v>90</v>
      </c>
      <c r="F6" s="55" t="n">
        <v>90</v>
      </c>
      <c r="G6" s="55" t="n">
        <v>0.64</v>
      </c>
      <c r="H6" s="55"/>
      <c r="I6" s="55" t="n">
        <v>10.52</v>
      </c>
      <c r="J6" s="56"/>
      <c r="K6" s="56" t="n">
        <v>61.42</v>
      </c>
      <c r="L6" s="219" t="n">
        <v>74.8</v>
      </c>
      <c r="M6" s="77" t="n">
        <f aca="false">L6*E6/1000</f>
        <v>6.732</v>
      </c>
    </row>
    <row r="7" customFormat="false" ht="44.1" hidden="false" customHeight="true" outlineLevel="0" collapsed="false">
      <c r="A7" s="45" t="s">
        <v>173</v>
      </c>
      <c r="B7" s="34" t="n">
        <v>150</v>
      </c>
      <c r="C7" s="34" t="n">
        <v>26</v>
      </c>
      <c r="D7" s="65" t="s">
        <v>87</v>
      </c>
      <c r="E7" s="36" t="n">
        <v>100</v>
      </c>
      <c r="F7" s="36" t="n">
        <v>100</v>
      </c>
      <c r="G7" s="36" t="n">
        <v>2.8</v>
      </c>
      <c r="H7" s="36" t="n">
        <v>3.2</v>
      </c>
      <c r="I7" s="36" t="n">
        <v>4.7</v>
      </c>
      <c r="J7" s="37" t="n">
        <v>1.3</v>
      </c>
      <c r="K7" s="37" t="n">
        <v>59</v>
      </c>
      <c r="L7" s="38" t="n">
        <v>38.5</v>
      </c>
      <c r="M7" s="198" t="n">
        <f aca="false">L7*E7/1000</f>
        <v>3.85</v>
      </c>
    </row>
    <row r="8" customFormat="false" ht="44.1" hidden="false" customHeight="true" outlineLevel="0" collapsed="false">
      <c r="A8" s="45"/>
      <c r="B8" s="45"/>
      <c r="C8" s="34"/>
      <c r="D8" s="67" t="s">
        <v>174</v>
      </c>
      <c r="E8" s="40" t="n">
        <v>25</v>
      </c>
      <c r="F8" s="40" t="n">
        <v>25</v>
      </c>
      <c r="G8" s="40" t="n">
        <v>2.32</v>
      </c>
      <c r="H8" s="40" t="n">
        <v>0.25</v>
      </c>
      <c r="I8" s="40" t="n">
        <v>17.42</v>
      </c>
      <c r="J8" s="41"/>
      <c r="K8" s="41" t="n">
        <v>79.25</v>
      </c>
      <c r="L8" s="42" t="n">
        <v>32.4</v>
      </c>
      <c r="M8" s="198" t="n">
        <f aca="false">L8*E8/1000</f>
        <v>0.81</v>
      </c>
    </row>
    <row r="9" customFormat="false" ht="44.1" hidden="false" customHeight="true" outlineLevel="0" collapsed="false">
      <c r="A9" s="45"/>
      <c r="B9" s="45"/>
      <c r="C9" s="34"/>
      <c r="D9" s="67" t="s">
        <v>39</v>
      </c>
      <c r="E9" s="36" t="n">
        <v>2</v>
      </c>
      <c r="F9" s="36" t="n">
        <v>2</v>
      </c>
      <c r="G9" s="36"/>
      <c r="H9" s="36"/>
      <c r="I9" s="36" t="n">
        <v>1.91</v>
      </c>
      <c r="J9" s="37"/>
      <c r="K9" s="37" t="n">
        <v>7.8</v>
      </c>
      <c r="L9" s="38" t="n">
        <v>43.89</v>
      </c>
      <c r="M9" s="198" t="n">
        <f aca="false">L9*E9/1000</f>
        <v>0.08778</v>
      </c>
    </row>
    <row r="10" customFormat="false" ht="44.1" hidden="false" customHeight="true" outlineLevel="0" collapsed="false">
      <c r="A10" s="45"/>
      <c r="B10" s="45"/>
      <c r="C10" s="34"/>
      <c r="D10" s="67" t="s">
        <v>27</v>
      </c>
      <c r="E10" s="40" t="n">
        <v>3</v>
      </c>
      <c r="F10" s="40" t="n">
        <v>3</v>
      </c>
      <c r="G10" s="40" t="n">
        <v>0.01</v>
      </c>
      <c r="H10" s="40" t="n">
        <v>2.35</v>
      </c>
      <c r="I10" s="40" t="n">
        <v>0.01</v>
      </c>
      <c r="J10" s="41"/>
      <c r="K10" s="41" t="n">
        <v>22.02</v>
      </c>
      <c r="L10" s="42" t="n">
        <v>412.5</v>
      </c>
      <c r="M10" s="198" t="n">
        <f aca="false">L10*E10/1000</f>
        <v>1.2375</v>
      </c>
    </row>
    <row r="11" customFormat="false" ht="44.1" hidden="false" customHeight="true" outlineLevel="0" collapsed="false">
      <c r="A11" s="36"/>
      <c r="B11" s="36"/>
      <c r="C11" s="36"/>
      <c r="D11" s="36"/>
      <c r="E11" s="36"/>
      <c r="F11" s="36"/>
      <c r="G11" s="43" t="n">
        <f aca="false">SUM(G7:G10)</f>
        <v>5.13</v>
      </c>
      <c r="H11" s="43" t="n">
        <f aca="false">SUM(H7:H10)</f>
        <v>5.8</v>
      </c>
      <c r="I11" s="43" t="n">
        <f aca="false">SUM(I7:I10)</f>
        <v>24.04</v>
      </c>
      <c r="J11" s="43" t="n">
        <f aca="false">SUM(J7:J10)</f>
        <v>1.3</v>
      </c>
      <c r="K11" s="44" t="n">
        <f aca="false">SUM(K7:K10)</f>
        <v>168.07</v>
      </c>
      <c r="L11" s="44"/>
      <c r="M11" s="44" t="n">
        <f aca="false">SUM(M7:M10)</f>
        <v>5.98528</v>
      </c>
    </row>
    <row r="12" customFormat="false" ht="48" hidden="false" customHeight="true" outlineLevel="0" collapsed="false">
      <c r="A12" s="45" t="s">
        <v>89</v>
      </c>
      <c r="B12" s="46" t="s">
        <v>90</v>
      </c>
      <c r="C12" s="47"/>
      <c r="D12" s="48" t="s">
        <v>26</v>
      </c>
      <c r="E12" s="49" t="n">
        <v>30</v>
      </c>
      <c r="F12" s="49" t="n">
        <v>30</v>
      </c>
      <c r="G12" s="49" t="n">
        <v>2.13</v>
      </c>
      <c r="H12" s="49" t="n">
        <v>0.33</v>
      </c>
      <c r="I12" s="49" t="n">
        <v>13.9</v>
      </c>
      <c r="J12" s="50"/>
      <c r="K12" s="50" t="n">
        <v>68.7</v>
      </c>
      <c r="L12" s="42" t="n">
        <v>45.83</v>
      </c>
      <c r="M12" s="198" t="n">
        <f aca="false">L12*E12/1000</f>
        <v>1.3749</v>
      </c>
    </row>
    <row r="13" customFormat="false" ht="44.25" hidden="false" customHeight="true" outlineLevel="0" collapsed="false">
      <c r="A13" s="45"/>
      <c r="B13" s="46"/>
      <c r="C13" s="166"/>
      <c r="D13" s="199" t="s">
        <v>91</v>
      </c>
      <c r="E13" s="137" t="n">
        <v>20</v>
      </c>
      <c r="F13" s="55" t="n">
        <v>20</v>
      </c>
      <c r="G13" s="55" t="n">
        <v>5.2</v>
      </c>
      <c r="H13" s="55" t="n">
        <v>5.16</v>
      </c>
      <c r="I13" s="55"/>
      <c r="J13" s="56" t="n">
        <v>0.52</v>
      </c>
      <c r="K13" s="56" t="n">
        <v>67.6</v>
      </c>
      <c r="L13" s="219" t="n">
        <v>412.5</v>
      </c>
      <c r="M13" s="39" t="n">
        <f aca="false">L13*E13/1000</f>
        <v>8.25</v>
      </c>
    </row>
    <row r="14" customFormat="false" ht="44.1" hidden="false" customHeight="true" outlineLevel="0" collapsed="false">
      <c r="A14" s="45"/>
      <c r="B14" s="46"/>
      <c r="C14" s="51"/>
      <c r="D14" s="48" t="s">
        <v>27</v>
      </c>
      <c r="E14" s="36" t="n">
        <v>5</v>
      </c>
      <c r="F14" s="36" t="n">
        <v>5</v>
      </c>
      <c r="G14" s="36" t="n">
        <v>0.02</v>
      </c>
      <c r="H14" s="36" t="n">
        <v>3.92</v>
      </c>
      <c r="I14" s="36" t="n">
        <v>0.02</v>
      </c>
      <c r="J14" s="37"/>
      <c r="K14" s="37" t="n">
        <v>36.7</v>
      </c>
      <c r="L14" s="38" t="n">
        <v>412.5</v>
      </c>
      <c r="M14" s="198" t="n">
        <f aca="false">L14*E14/1000</f>
        <v>2.0625</v>
      </c>
    </row>
    <row r="15" customFormat="false" ht="44.1" hidden="false" customHeight="true" outlineLevel="0" collapsed="false">
      <c r="A15" s="36"/>
      <c r="B15" s="36"/>
      <c r="C15" s="36"/>
      <c r="D15" s="36"/>
      <c r="E15" s="36"/>
      <c r="F15" s="36"/>
      <c r="G15" s="43" t="n">
        <f aca="false">SUM(G12:G14)</f>
        <v>7.35</v>
      </c>
      <c r="H15" s="43" t="n">
        <f aca="false">SUM(H12:H14)</f>
        <v>9.41</v>
      </c>
      <c r="I15" s="43" t="n">
        <f aca="false">SUM(I12:I14)</f>
        <v>13.92</v>
      </c>
      <c r="J15" s="43" t="n">
        <f aca="false">SUM(J12:J14)</f>
        <v>0.52</v>
      </c>
      <c r="K15" s="44" t="n">
        <f aca="false">SUM(K12:K14)</f>
        <v>173</v>
      </c>
      <c r="L15" s="44"/>
      <c r="M15" s="44" t="n">
        <f aca="false">SUM(M12:M14)</f>
        <v>11.6874</v>
      </c>
    </row>
    <row r="16" customFormat="false" ht="44.1" hidden="false" customHeight="true" outlineLevel="0" collapsed="false">
      <c r="A16" s="121" t="s">
        <v>150</v>
      </c>
      <c r="B16" s="114" t="n">
        <v>150</v>
      </c>
      <c r="C16" s="185"/>
      <c r="D16" s="186" t="s">
        <v>151</v>
      </c>
      <c r="E16" s="55" t="n">
        <v>1</v>
      </c>
      <c r="F16" s="55" t="n">
        <v>1</v>
      </c>
      <c r="G16" s="55" t="n">
        <v>0.24</v>
      </c>
      <c r="H16" s="55" t="n">
        <v>0.17</v>
      </c>
      <c r="I16" s="55" t="n">
        <v>0.24</v>
      </c>
      <c r="J16" s="56"/>
      <c r="K16" s="56" t="n">
        <v>3.8</v>
      </c>
      <c r="L16" s="57" t="n">
        <v>605</v>
      </c>
      <c r="M16" s="198" t="n">
        <f aca="false">L16*E16/1000</f>
        <v>0.605</v>
      </c>
    </row>
    <row r="17" customFormat="false" ht="44.1" hidden="false" customHeight="true" outlineLevel="0" collapsed="false">
      <c r="A17" s="121"/>
      <c r="B17" s="114"/>
      <c r="C17" s="261" t="n">
        <v>56</v>
      </c>
      <c r="D17" s="186" t="s">
        <v>152</v>
      </c>
      <c r="E17" s="36" t="n">
        <v>100</v>
      </c>
      <c r="F17" s="36" t="n">
        <v>100</v>
      </c>
      <c r="G17" s="36" t="n">
        <v>2.8</v>
      </c>
      <c r="H17" s="36" t="n">
        <v>3.2</v>
      </c>
      <c r="I17" s="36" t="n">
        <v>4.7</v>
      </c>
      <c r="J17" s="37" t="n">
        <v>1.3</v>
      </c>
      <c r="K17" s="37" t="n">
        <v>59</v>
      </c>
      <c r="L17" s="57" t="n">
        <v>38.5</v>
      </c>
      <c r="M17" s="198" t="n">
        <f aca="false">L17*E17/1000</f>
        <v>3.85</v>
      </c>
    </row>
    <row r="18" customFormat="false" ht="44.1" hidden="false" customHeight="true" outlineLevel="0" collapsed="false">
      <c r="A18" s="121"/>
      <c r="B18" s="114"/>
      <c r="C18" s="262"/>
      <c r="D18" s="54" t="s">
        <v>23</v>
      </c>
      <c r="E18" s="55" t="n">
        <v>8</v>
      </c>
      <c r="F18" s="55" t="n">
        <v>8</v>
      </c>
      <c r="G18" s="55"/>
      <c r="H18" s="55"/>
      <c r="I18" s="55" t="n">
        <v>7.64</v>
      </c>
      <c r="J18" s="56"/>
      <c r="K18" s="56" t="n">
        <v>31.2</v>
      </c>
      <c r="L18" s="57" t="n">
        <v>43.89</v>
      </c>
      <c r="M18" s="198" t="n">
        <f aca="false">L18*E18/1000</f>
        <v>0.35112</v>
      </c>
    </row>
    <row r="19" customFormat="false" ht="44.1" hidden="false" customHeight="true" outlineLevel="0" collapsed="false">
      <c r="A19" s="36"/>
      <c r="B19" s="36"/>
      <c r="C19" s="36"/>
      <c r="D19" s="36"/>
      <c r="E19" s="36"/>
      <c r="F19" s="36"/>
      <c r="G19" s="43" t="n">
        <f aca="false">SUM(G16:G18)</f>
        <v>3.04</v>
      </c>
      <c r="H19" s="43" t="n">
        <f aca="false">SUM(H16:H18)</f>
        <v>3.37</v>
      </c>
      <c r="I19" s="43" t="n">
        <f aca="false">SUM(I16:I18)</f>
        <v>12.58</v>
      </c>
      <c r="J19" s="43" t="n">
        <f aca="false">SUM(J16:J18)</f>
        <v>1.3</v>
      </c>
      <c r="K19" s="44" t="n">
        <f aca="false">SUM(K16:K18)</f>
        <v>94</v>
      </c>
      <c r="L19" s="44"/>
      <c r="M19" s="44" t="n">
        <f aca="false">SUM(M16:M18)</f>
        <v>4.80612</v>
      </c>
    </row>
    <row r="20" customFormat="false" ht="44.1" hidden="false" customHeight="true" outlineLevel="0" collapsed="false">
      <c r="A20" s="58" t="s">
        <v>30</v>
      </c>
      <c r="B20" s="58"/>
      <c r="C20" s="58"/>
      <c r="D20" s="58"/>
      <c r="E20" s="58"/>
      <c r="F20" s="58"/>
      <c r="G20" s="43" t="n">
        <f aca="false">G6+G11+G15+G19</f>
        <v>16.16</v>
      </c>
      <c r="H20" s="43" t="n">
        <f aca="false">H6+H11+H15+H19</f>
        <v>18.58</v>
      </c>
      <c r="I20" s="43" t="n">
        <f aca="false">I6+I11+I15+I19</f>
        <v>61.06</v>
      </c>
      <c r="J20" s="43" t="n">
        <f aca="false">J6+J11+J15+J19</f>
        <v>3.12</v>
      </c>
      <c r="K20" s="44" t="n">
        <f aca="false">K6+K11+K15+K19</f>
        <v>496.49</v>
      </c>
      <c r="L20" s="44"/>
      <c r="M20" s="44" t="n">
        <f aca="false">M6+M11+M15+M19</f>
        <v>29.2108</v>
      </c>
    </row>
    <row r="21" customFormat="false" ht="34.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198" t="n">
        <f aca="false">L21*E21/1000</f>
        <v>0</v>
      </c>
    </row>
    <row r="22" customFormat="false" ht="39.95" hidden="false" customHeight="true" outlineLevel="0" collapsed="false">
      <c r="A22" s="59" t="s">
        <v>32</v>
      </c>
      <c r="B22" s="52" t="n">
        <v>200</v>
      </c>
      <c r="C22" s="52"/>
      <c r="D22" s="54" t="s">
        <v>33</v>
      </c>
      <c r="E22" s="55" t="n">
        <v>200</v>
      </c>
      <c r="F22" s="55" t="n">
        <v>200</v>
      </c>
      <c r="G22" s="55"/>
      <c r="H22" s="55"/>
      <c r="I22" s="60" t="n">
        <v>14</v>
      </c>
      <c r="J22" s="61" t="n">
        <v>4</v>
      </c>
      <c r="K22" s="62" t="n">
        <v>56</v>
      </c>
      <c r="L22" s="63" t="n">
        <v>66</v>
      </c>
      <c r="M22" s="198" t="n">
        <f aca="false">L22*E22/1000</f>
        <v>13.2</v>
      </c>
    </row>
    <row r="23" s="260" customFormat="true" ht="39.95" hidden="false" customHeight="true" outlineLevel="0" collapsed="false">
      <c r="A23" s="259"/>
      <c r="B23" s="52"/>
      <c r="C23" s="52"/>
      <c r="D23" s="54"/>
      <c r="E23" s="55"/>
      <c r="F23" s="55"/>
      <c r="G23" s="55"/>
      <c r="H23" s="55"/>
      <c r="I23" s="55"/>
      <c r="J23" s="56"/>
      <c r="K23" s="56"/>
      <c r="L23" s="219"/>
      <c r="M23" s="77"/>
    </row>
    <row r="24" customFormat="false" ht="39.95" hidden="false" customHeight="true" outlineLevel="0" collapsed="false">
      <c r="A24" s="24"/>
      <c r="B24" s="34"/>
      <c r="C24" s="34"/>
      <c r="D24" s="35"/>
      <c r="E24" s="36"/>
      <c r="F24" s="36"/>
      <c r="G24" s="36" t="n">
        <f aca="false">SUM(G22:G23)</f>
        <v>0</v>
      </c>
      <c r="H24" s="36" t="n">
        <f aca="false">SUM(H22:H23)</f>
        <v>0</v>
      </c>
      <c r="I24" s="36" t="n">
        <f aca="false">SUM(I22:I23)</f>
        <v>14</v>
      </c>
      <c r="J24" s="36" t="n">
        <f aca="false">SUM(J22:J23)</f>
        <v>4</v>
      </c>
      <c r="K24" s="36" t="n">
        <f aca="false">SUM(K22:K23)</f>
        <v>56</v>
      </c>
      <c r="L24" s="36"/>
      <c r="M24" s="36" t="n">
        <f aca="false">SUM(M22:M23)</f>
        <v>13.2</v>
      </c>
    </row>
    <row r="25" customFormat="false" ht="30" hidden="false" customHeight="tru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198" t="n">
        <f aca="false">L25*E25/1000</f>
        <v>0</v>
      </c>
    </row>
    <row r="26" customFormat="false" ht="44.1" hidden="false" customHeight="true" outlineLevel="0" collapsed="false">
      <c r="A26" s="45" t="s">
        <v>175</v>
      </c>
      <c r="B26" s="34" t="n">
        <v>30</v>
      </c>
      <c r="C26" s="34" t="n">
        <v>69</v>
      </c>
      <c r="D26" s="48" t="s">
        <v>134</v>
      </c>
      <c r="E26" s="64" t="n">
        <v>10</v>
      </c>
      <c r="F26" s="64" t="n">
        <v>8</v>
      </c>
      <c r="G26" s="64" t="n">
        <v>0.03</v>
      </c>
      <c r="H26" s="64" t="n">
        <v>0.01</v>
      </c>
      <c r="I26" s="64" t="n">
        <v>0.72</v>
      </c>
      <c r="J26" s="109" t="n">
        <v>0.4</v>
      </c>
      <c r="K26" s="109" t="n">
        <v>3.4</v>
      </c>
      <c r="L26" s="42" t="n">
        <v>19.8</v>
      </c>
      <c r="M26" s="198" t="n">
        <f aca="false">L26*E26/1000</f>
        <v>0.198</v>
      </c>
    </row>
    <row r="27" customFormat="false" ht="44.1" hidden="false" customHeight="true" outlineLevel="0" collapsed="false">
      <c r="A27" s="45"/>
      <c r="B27" s="34"/>
      <c r="C27" s="34"/>
      <c r="D27" s="48" t="s">
        <v>81</v>
      </c>
      <c r="E27" s="64" t="n">
        <v>1</v>
      </c>
      <c r="F27" s="64" t="n">
        <v>1</v>
      </c>
      <c r="G27" s="64"/>
      <c r="H27" s="64"/>
      <c r="I27" s="64" t="n">
        <v>1</v>
      </c>
      <c r="J27" s="109"/>
      <c r="K27" s="109" t="n">
        <v>3.8</v>
      </c>
      <c r="L27" s="42" t="n">
        <v>43.89</v>
      </c>
      <c r="M27" s="198" t="n">
        <f aca="false">L27*E27/1000</f>
        <v>0.04389</v>
      </c>
    </row>
    <row r="28" customFormat="false" ht="44.1" hidden="false" customHeight="true" outlineLevel="0" collapsed="false">
      <c r="A28" s="45"/>
      <c r="B28" s="34"/>
      <c r="C28" s="34"/>
      <c r="D28" s="48" t="s">
        <v>147</v>
      </c>
      <c r="E28" s="64" t="n">
        <v>20</v>
      </c>
      <c r="F28" s="64" t="n">
        <v>18</v>
      </c>
      <c r="G28" s="64" t="n">
        <v>0.14</v>
      </c>
      <c r="H28" s="64"/>
      <c r="I28" s="64" t="n">
        <v>1.76</v>
      </c>
      <c r="J28" s="109" t="n">
        <v>29</v>
      </c>
      <c r="K28" s="109" t="n">
        <v>8.1</v>
      </c>
      <c r="L28" s="42" t="n">
        <v>74.8</v>
      </c>
      <c r="M28" s="198" t="n">
        <f aca="false">L28*E28/1000</f>
        <v>1.496</v>
      </c>
    </row>
    <row r="29" customFormat="false" ht="44.1" hidden="false" customHeight="true" outlineLevel="0" collapsed="false">
      <c r="A29" s="45"/>
      <c r="B29" s="34"/>
      <c r="C29" s="34"/>
      <c r="D29" s="54" t="s">
        <v>176</v>
      </c>
      <c r="E29" s="55" t="n">
        <v>5</v>
      </c>
      <c r="F29" s="55" t="n">
        <v>5</v>
      </c>
      <c r="G29" s="55"/>
      <c r="H29" s="55" t="n">
        <v>0.22</v>
      </c>
      <c r="I29" s="55" t="n">
        <v>0.31</v>
      </c>
      <c r="J29" s="55" t="n">
        <v>0.4</v>
      </c>
      <c r="K29" s="55" t="n">
        <v>13.95</v>
      </c>
      <c r="L29" s="42" t="n">
        <v>214.5</v>
      </c>
      <c r="M29" s="198" t="n">
        <f aca="false">L29*E29/1000</f>
        <v>1.0725</v>
      </c>
    </row>
    <row r="30" customFormat="false" ht="44.1" hidden="false" customHeight="true" outlineLevel="0" collapsed="false">
      <c r="A30" s="45"/>
      <c r="B30" s="34"/>
      <c r="C30" s="34"/>
      <c r="D30" s="48" t="s">
        <v>40</v>
      </c>
      <c r="E30" s="64" t="n">
        <v>2</v>
      </c>
      <c r="F30" s="64" t="n">
        <v>2</v>
      </c>
      <c r="G30" s="64"/>
      <c r="H30" s="64" t="n">
        <v>1.88</v>
      </c>
      <c r="I30" s="64"/>
      <c r="J30" s="109"/>
      <c r="K30" s="109" t="n">
        <v>17.46</v>
      </c>
      <c r="L30" s="42" t="n">
        <v>80.6</v>
      </c>
      <c r="M30" s="198" t="n">
        <f aca="false">L30*E30/1000</f>
        <v>0.1612</v>
      </c>
    </row>
    <row r="31" customFormat="false" ht="33.75" hidden="false" customHeight="true" outlineLevel="0" collapsed="false">
      <c r="A31" s="58"/>
      <c r="B31" s="58"/>
      <c r="C31" s="58"/>
      <c r="D31" s="58"/>
      <c r="E31" s="58"/>
      <c r="F31" s="58"/>
      <c r="G31" s="43" t="n">
        <f aca="false">SUM(G26:G30)</f>
        <v>0.17</v>
      </c>
      <c r="H31" s="43" t="n">
        <f aca="false">SUM(H26:H30)</f>
        <v>2.11</v>
      </c>
      <c r="I31" s="43" t="n">
        <f aca="false">SUM(I26:I30)</f>
        <v>3.79</v>
      </c>
      <c r="J31" s="43" t="n">
        <f aca="false">SUM(J26:J30)</f>
        <v>29.8</v>
      </c>
      <c r="K31" s="44" t="n">
        <f aca="false">SUM(K26:K30)</f>
        <v>46.71</v>
      </c>
      <c r="L31" s="44"/>
      <c r="M31" s="44" t="n">
        <f aca="false">SUM(M26:M30)</f>
        <v>2.97159</v>
      </c>
    </row>
    <row r="32" customFormat="false" ht="44.1" hidden="false" customHeight="true" outlineLevel="0" collapsed="false">
      <c r="A32" s="45" t="s">
        <v>177</v>
      </c>
      <c r="B32" s="34" t="n">
        <v>150</v>
      </c>
      <c r="C32" s="34" t="n">
        <v>27</v>
      </c>
      <c r="D32" s="48" t="s">
        <v>178</v>
      </c>
      <c r="E32" s="36" t="n">
        <v>50</v>
      </c>
      <c r="F32" s="36" t="n">
        <v>35</v>
      </c>
      <c r="G32" s="36" t="n">
        <v>0.7</v>
      </c>
      <c r="H32" s="36" t="n">
        <v>0.14</v>
      </c>
      <c r="I32" s="36" t="n">
        <v>5.65</v>
      </c>
      <c r="J32" s="37" t="n">
        <v>7.2</v>
      </c>
      <c r="K32" s="37" t="n">
        <v>28</v>
      </c>
      <c r="L32" s="38" t="n">
        <v>17.6</v>
      </c>
      <c r="M32" s="198" t="n">
        <f aca="false">L32*E32/1000</f>
        <v>0.88</v>
      </c>
    </row>
    <row r="33" customFormat="false" ht="44.1" hidden="false" customHeight="true" outlineLevel="0" collapsed="false">
      <c r="A33" s="45"/>
      <c r="B33" s="45"/>
      <c r="C33" s="34"/>
      <c r="D33" s="48" t="s">
        <v>48</v>
      </c>
      <c r="E33" s="64" t="n">
        <v>10</v>
      </c>
      <c r="F33" s="64" t="n">
        <v>8</v>
      </c>
      <c r="G33" s="64" t="n">
        <v>0.02</v>
      </c>
      <c r="H33" s="64"/>
      <c r="I33" s="64" t="n">
        <v>0.58</v>
      </c>
      <c r="J33" s="109" t="n">
        <v>0.4</v>
      </c>
      <c r="K33" s="109" t="n">
        <v>2.7</v>
      </c>
      <c r="L33" s="42" t="n">
        <v>19.8</v>
      </c>
      <c r="M33" s="198" t="n">
        <f aca="false">L33*E33/1000</f>
        <v>0.198</v>
      </c>
    </row>
    <row r="34" customFormat="false" ht="44.1" hidden="false" customHeight="true" outlineLevel="0" collapsed="false">
      <c r="A34" s="45"/>
      <c r="B34" s="45"/>
      <c r="C34" s="34"/>
      <c r="D34" s="67" t="s">
        <v>179</v>
      </c>
      <c r="E34" s="64" t="n">
        <v>10</v>
      </c>
      <c r="F34" s="64" t="n">
        <v>8</v>
      </c>
      <c r="G34" s="64" t="n">
        <v>0.11</v>
      </c>
      <c r="H34" s="64"/>
      <c r="I34" s="64" t="n">
        <v>0.73</v>
      </c>
      <c r="J34" s="109" t="n">
        <v>0.84</v>
      </c>
      <c r="K34" s="109" t="n">
        <v>3.3</v>
      </c>
      <c r="L34" s="42" t="n">
        <v>19.8</v>
      </c>
      <c r="M34" s="198" t="n">
        <f aca="false">L34*E34/1000</f>
        <v>0.198</v>
      </c>
    </row>
    <row r="35" customFormat="false" ht="44.1" hidden="false" customHeight="true" outlineLevel="0" collapsed="false">
      <c r="A35" s="45"/>
      <c r="B35" s="45"/>
      <c r="C35" s="34"/>
      <c r="D35" s="48" t="s">
        <v>44</v>
      </c>
      <c r="E35" s="71" t="n">
        <v>40</v>
      </c>
      <c r="F35" s="36" t="n">
        <v>40</v>
      </c>
      <c r="G35" s="36" t="n">
        <v>8</v>
      </c>
      <c r="H35" s="36" t="n">
        <v>3.91</v>
      </c>
      <c r="I35" s="36"/>
      <c r="J35" s="37"/>
      <c r="K35" s="37" t="n">
        <v>67.2</v>
      </c>
      <c r="L35" s="38" t="n">
        <v>418</v>
      </c>
      <c r="M35" s="198" t="n">
        <f aca="false">L35*E35/1000</f>
        <v>16.72</v>
      </c>
    </row>
    <row r="36" customFormat="false" ht="44.1" hidden="false" customHeight="true" outlineLevel="0" collapsed="false">
      <c r="A36" s="45"/>
      <c r="B36" s="45"/>
      <c r="C36" s="34"/>
      <c r="D36" s="67" t="s">
        <v>180</v>
      </c>
      <c r="E36" s="64" t="n">
        <v>5</v>
      </c>
      <c r="F36" s="64" t="n">
        <v>4</v>
      </c>
      <c r="G36" s="64" t="n">
        <v>0.05</v>
      </c>
      <c r="H36" s="64"/>
      <c r="I36" s="64" t="n">
        <v>0.14</v>
      </c>
      <c r="J36" s="109" t="n">
        <v>0.43</v>
      </c>
      <c r="K36" s="109" t="n">
        <v>0.8</v>
      </c>
      <c r="L36" s="42" t="n">
        <v>19.8</v>
      </c>
      <c r="M36" s="198" t="n">
        <f aca="false">L36*E36/1000</f>
        <v>0.099</v>
      </c>
    </row>
    <row r="37" customFormat="false" ht="44.1" hidden="false" customHeight="true" outlineLevel="0" collapsed="false">
      <c r="A37" s="45"/>
      <c r="B37" s="45"/>
      <c r="C37" s="34"/>
      <c r="D37" s="48" t="s">
        <v>165</v>
      </c>
      <c r="E37" s="64" t="n">
        <v>5</v>
      </c>
      <c r="F37" s="64" t="n">
        <v>4.25</v>
      </c>
      <c r="G37" s="64" t="n">
        <v>0.62</v>
      </c>
      <c r="H37" s="64" t="n">
        <v>1.25</v>
      </c>
      <c r="I37" s="64" t="n">
        <v>0.02</v>
      </c>
      <c r="J37" s="109"/>
      <c r="K37" s="109" t="n">
        <v>14.11</v>
      </c>
      <c r="L37" s="42" t="n">
        <v>162.5</v>
      </c>
      <c r="M37" s="198" t="n">
        <f aca="false">L37*E37/1000</f>
        <v>0.8125</v>
      </c>
    </row>
    <row r="38" customFormat="false" ht="45.75" hidden="false" customHeight="true" outlineLevel="0" collapsed="false">
      <c r="A38" s="36"/>
      <c r="B38" s="36"/>
      <c r="C38" s="36"/>
      <c r="D38" s="36"/>
      <c r="E38" s="36"/>
      <c r="F38" s="36"/>
      <c r="G38" s="43" t="n">
        <f aca="false">SUM(G32:G37)</f>
        <v>9.5</v>
      </c>
      <c r="H38" s="43" t="n">
        <f aca="false">SUM(H32:H37)</f>
        <v>5.3</v>
      </c>
      <c r="I38" s="43" t="n">
        <f aca="false">SUM(I32:I37)</f>
        <v>7.12</v>
      </c>
      <c r="J38" s="43" t="n">
        <f aca="false">SUM(J32:J37)</f>
        <v>8.87</v>
      </c>
      <c r="K38" s="44" t="n">
        <f aca="false">SUM(K32:K37)</f>
        <v>116.11</v>
      </c>
      <c r="L38" s="44"/>
      <c r="M38" s="44" t="n">
        <f aca="false">SUM(M32:M37)</f>
        <v>18.9075</v>
      </c>
    </row>
    <row r="39" customFormat="false" ht="44.1" hidden="false" customHeight="true" outlineLevel="0" collapsed="false">
      <c r="A39" s="45" t="s">
        <v>181</v>
      </c>
      <c r="B39" s="34" t="n">
        <v>130</v>
      </c>
      <c r="C39" s="128"/>
      <c r="D39" s="129" t="s">
        <v>182</v>
      </c>
      <c r="E39" s="71" t="n">
        <v>35</v>
      </c>
      <c r="F39" s="36" t="n">
        <v>35</v>
      </c>
      <c r="G39" s="36" t="n">
        <v>7</v>
      </c>
      <c r="H39" s="36" t="n">
        <v>3.91</v>
      </c>
      <c r="I39" s="36"/>
      <c r="J39" s="37"/>
      <c r="K39" s="37" t="n">
        <v>58.8</v>
      </c>
      <c r="L39" s="38" t="n">
        <v>418</v>
      </c>
      <c r="M39" s="198" t="n">
        <f aca="false">L39*E39/1000</f>
        <v>14.63</v>
      </c>
    </row>
    <row r="40" customFormat="false" ht="44.1" hidden="false" customHeight="true" outlineLevel="0" collapsed="false">
      <c r="A40" s="45"/>
      <c r="B40" s="45"/>
      <c r="C40" s="263"/>
      <c r="D40" s="67" t="s">
        <v>141</v>
      </c>
      <c r="E40" s="40" t="n">
        <v>14</v>
      </c>
      <c r="F40" s="40" t="n">
        <v>14</v>
      </c>
      <c r="G40" s="40" t="n">
        <v>0.02</v>
      </c>
      <c r="H40" s="40" t="n">
        <v>3.92</v>
      </c>
      <c r="I40" s="40" t="n">
        <v>0.02</v>
      </c>
      <c r="J40" s="41"/>
      <c r="K40" s="41" t="n">
        <v>36.7</v>
      </c>
      <c r="L40" s="42" t="n">
        <v>48</v>
      </c>
      <c r="M40" s="198" t="n">
        <f aca="false">L40*E40/1000</f>
        <v>0.672</v>
      </c>
    </row>
    <row r="41" customFormat="false" ht="44.1" hidden="false" customHeight="true" outlineLevel="0" collapsed="false">
      <c r="A41" s="45"/>
      <c r="B41" s="45"/>
      <c r="C41" s="264"/>
      <c r="D41" s="35" t="s">
        <v>22</v>
      </c>
      <c r="E41" s="40" t="n">
        <v>4</v>
      </c>
      <c r="F41" s="40" t="n">
        <v>4</v>
      </c>
      <c r="G41" s="40" t="n">
        <v>0.02</v>
      </c>
      <c r="H41" s="40" t="n">
        <v>3.14</v>
      </c>
      <c r="I41" s="40" t="n">
        <v>0.02</v>
      </c>
      <c r="J41" s="41"/>
      <c r="K41" s="41" t="n">
        <v>29.36</v>
      </c>
      <c r="L41" s="42" t="n">
        <v>412.5</v>
      </c>
      <c r="M41" s="198" t="n">
        <f aca="false">L41*E41/1000</f>
        <v>1.65</v>
      </c>
    </row>
    <row r="42" customFormat="false" ht="44.1" hidden="false" customHeight="true" outlineLevel="0" collapsed="false">
      <c r="A42" s="45"/>
      <c r="B42" s="45"/>
      <c r="C42" s="263"/>
      <c r="D42" s="67" t="s">
        <v>131</v>
      </c>
      <c r="E42" s="64" t="n">
        <v>4</v>
      </c>
      <c r="F42" s="64" t="n">
        <v>4</v>
      </c>
      <c r="G42" s="64"/>
      <c r="H42" s="64" t="n">
        <v>3.76</v>
      </c>
      <c r="I42" s="64"/>
      <c r="J42" s="109"/>
      <c r="K42" s="109" t="n">
        <v>34.92</v>
      </c>
      <c r="L42" s="42" t="n">
        <v>80.6</v>
      </c>
      <c r="M42" s="198" t="n">
        <f aca="false">L42*E42/1000</f>
        <v>0.3224</v>
      </c>
    </row>
    <row r="43" customFormat="false" ht="44.1" hidden="false" customHeight="true" outlineLevel="0" collapsed="false">
      <c r="A43" s="45"/>
      <c r="B43" s="45"/>
      <c r="C43" s="263" t="n">
        <v>51</v>
      </c>
      <c r="D43" s="67" t="s">
        <v>48</v>
      </c>
      <c r="E43" s="64" t="n">
        <v>10</v>
      </c>
      <c r="F43" s="64" t="n">
        <v>8</v>
      </c>
      <c r="G43" s="64" t="n">
        <v>0.02</v>
      </c>
      <c r="H43" s="64"/>
      <c r="I43" s="64" t="n">
        <v>0.58</v>
      </c>
      <c r="J43" s="109" t="n">
        <v>0.4</v>
      </c>
      <c r="K43" s="109" t="n">
        <v>2.7</v>
      </c>
      <c r="L43" s="42" t="n">
        <v>19.8</v>
      </c>
      <c r="M43" s="198" t="n">
        <f aca="false">L43*E43/1000</f>
        <v>0.198</v>
      </c>
    </row>
    <row r="44" customFormat="false" ht="44.1" hidden="false" customHeight="true" outlineLevel="0" collapsed="false">
      <c r="A44" s="45"/>
      <c r="B44" s="45"/>
      <c r="C44" s="263"/>
      <c r="D44" s="67" t="s">
        <v>183</v>
      </c>
      <c r="E44" s="40" t="n">
        <v>80</v>
      </c>
      <c r="F44" s="40" t="n">
        <v>64</v>
      </c>
      <c r="G44" s="40" t="n">
        <v>0.4</v>
      </c>
      <c r="H44" s="40"/>
      <c r="I44" s="40" t="n">
        <v>0.24</v>
      </c>
      <c r="J44" s="41" t="n">
        <v>28.8</v>
      </c>
      <c r="K44" s="41" t="n">
        <v>1.13</v>
      </c>
      <c r="L44" s="42" t="n">
        <v>22</v>
      </c>
      <c r="M44" s="198" t="n">
        <f aca="false">L44*E44/1000</f>
        <v>1.76</v>
      </c>
    </row>
    <row r="45" customFormat="false" ht="44.1" hidden="false" customHeight="true" outlineLevel="0" collapsed="false">
      <c r="A45" s="45"/>
      <c r="B45" s="45"/>
      <c r="C45" s="265"/>
      <c r="D45" s="67" t="s">
        <v>46</v>
      </c>
      <c r="E45" s="64" t="n">
        <v>10</v>
      </c>
      <c r="F45" s="64" t="n">
        <v>8</v>
      </c>
      <c r="G45" s="64" t="n">
        <v>0.11</v>
      </c>
      <c r="H45" s="64"/>
      <c r="I45" s="64" t="n">
        <v>0.73</v>
      </c>
      <c r="J45" s="109" t="n">
        <v>0.84</v>
      </c>
      <c r="K45" s="109" t="n">
        <v>3.3</v>
      </c>
      <c r="L45" s="42" t="n">
        <v>19.8</v>
      </c>
      <c r="M45" s="198" t="n">
        <f aca="false">L45*E45/1000</f>
        <v>0.198</v>
      </c>
    </row>
    <row r="46" customFormat="false" ht="44.1" hidden="false" customHeight="true" outlineLevel="0" collapsed="false">
      <c r="A46" s="36"/>
      <c r="B46" s="36"/>
      <c r="C46" s="36"/>
      <c r="D46" s="36"/>
      <c r="E46" s="36"/>
      <c r="F46" s="36"/>
      <c r="G46" s="43" t="n">
        <f aca="false">SUM(G39:G45)</f>
        <v>7.57</v>
      </c>
      <c r="H46" s="43" t="n">
        <f aca="false">SUM(H39:H45)</f>
        <v>14.73</v>
      </c>
      <c r="I46" s="43" t="n">
        <f aca="false">SUM(I39:I45)</f>
        <v>1.59</v>
      </c>
      <c r="J46" s="43" t="n">
        <f aca="false">SUM(J39:J45)</f>
        <v>30.04</v>
      </c>
      <c r="K46" s="44" t="n">
        <f aca="false">SUM(K39:K45)</f>
        <v>166.91</v>
      </c>
      <c r="L46" s="44"/>
      <c r="M46" s="44" t="n">
        <f aca="false">SUM(M39:M45)</f>
        <v>19.4304</v>
      </c>
    </row>
    <row r="47" customFormat="false" ht="44.1" hidden="false" customHeight="true" outlineLevel="0" collapsed="false">
      <c r="A47" s="72" t="s">
        <v>54</v>
      </c>
      <c r="B47" s="52" t="n">
        <v>150</v>
      </c>
      <c r="C47" s="52" t="n">
        <v>67</v>
      </c>
      <c r="D47" s="54" t="s">
        <v>55</v>
      </c>
      <c r="E47" s="55" t="n">
        <v>5</v>
      </c>
      <c r="F47" s="55" t="n">
        <v>5</v>
      </c>
      <c r="G47" s="55"/>
      <c r="H47" s="55" t="n">
        <v>0.22</v>
      </c>
      <c r="I47" s="55" t="n">
        <v>0.31</v>
      </c>
      <c r="J47" s="55" t="n">
        <v>0.4</v>
      </c>
      <c r="K47" s="55" t="n">
        <v>13.95</v>
      </c>
      <c r="L47" s="38" t="n">
        <v>214.5</v>
      </c>
      <c r="M47" s="198" t="n">
        <f aca="false">L47*E47/1000</f>
        <v>1.0725</v>
      </c>
    </row>
    <row r="48" customFormat="false" ht="44.1" hidden="false" customHeight="true" outlineLevel="0" collapsed="false">
      <c r="A48" s="72"/>
      <c r="B48" s="52"/>
      <c r="C48" s="52"/>
      <c r="D48" s="54" t="s">
        <v>56</v>
      </c>
      <c r="E48" s="55" t="n">
        <v>4</v>
      </c>
      <c r="F48" s="55" t="n">
        <v>4</v>
      </c>
      <c r="G48" s="55" t="n">
        <v>0.053</v>
      </c>
      <c r="H48" s="55"/>
      <c r="I48" s="55" t="n">
        <v>1.96</v>
      </c>
      <c r="J48" s="55" t="n">
        <v>0.36</v>
      </c>
      <c r="K48" s="55" t="n">
        <v>8.28</v>
      </c>
      <c r="L48" s="57" t="n">
        <v>203.5</v>
      </c>
      <c r="M48" s="198" t="n">
        <f aca="false">L48*E48/1000</f>
        <v>0.814</v>
      </c>
    </row>
    <row r="49" customFormat="false" ht="44.1" hidden="false" customHeight="true" outlineLevel="0" collapsed="false">
      <c r="A49" s="72"/>
      <c r="B49" s="52"/>
      <c r="C49" s="52"/>
      <c r="D49" s="54" t="s">
        <v>57</v>
      </c>
      <c r="E49" s="55" t="n">
        <v>8</v>
      </c>
      <c r="F49" s="55" t="n">
        <v>8</v>
      </c>
      <c r="G49" s="55"/>
      <c r="H49" s="55"/>
      <c r="I49" s="55" t="n">
        <v>7.64</v>
      </c>
      <c r="J49" s="55"/>
      <c r="K49" s="55" t="n">
        <v>31.2</v>
      </c>
      <c r="L49" s="38" t="n">
        <v>43.89</v>
      </c>
      <c r="M49" s="198" t="n">
        <f aca="false">L49*E49/1000</f>
        <v>0.35112</v>
      </c>
    </row>
    <row r="50" customFormat="false" ht="44.1" hidden="false" customHeight="true" outlineLevel="0" collapsed="false">
      <c r="A50" s="36"/>
      <c r="B50" s="36"/>
      <c r="C50" s="36"/>
      <c r="D50" s="36"/>
      <c r="E50" s="36"/>
      <c r="F50" s="36"/>
      <c r="G50" s="43"/>
      <c r="H50" s="43"/>
      <c r="I50" s="43" t="n">
        <f aca="false">SUM(I47:I49)</f>
        <v>9.91</v>
      </c>
      <c r="J50" s="43" t="n">
        <f aca="false">SUM(J47:J49)</f>
        <v>0.76</v>
      </c>
      <c r="K50" s="44" t="n">
        <f aca="false">SUM(K47:K49)</f>
        <v>53.43</v>
      </c>
      <c r="L50" s="44"/>
      <c r="M50" s="44" t="n">
        <f aca="false">SUM(M47:M49)</f>
        <v>2.23762</v>
      </c>
    </row>
    <row r="51" customFormat="false" ht="44.1" hidden="false" customHeight="true" outlineLevel="0" collapsed="false">
      <c r="A51" s="59" t="s">
        <v>58</v>
      </c>
      <c r="B51" s="15" t="n">
        <v>25</v>
      </c>
      <c r="C51" s="15"/>
      <c r="D51" s="35" t="s">
        <v>59</v>
      </c>
      <c r="E51" s="36" t="n">
        <v>25</v>
      </c>
      <c r="F51" s="36" t="n">
        <v>25</v>
      </c>
      <c r="G51" s="36" t="n">
        <v>1.3</v>
      </c>
      <c r="H51" s="36" t="n">
        <v>0.3</v>
      </c>
      <c r="I51" s="36" t="n">
        <v>11.07</v>
      </c>
      <c r="J51" s="37"/>
      <c r="K51" s="37" t="n">
        <v>53.5</v>
      </c>
      <c r="L51" s="38" t="n">
        <v>42.3</v>
      </c>
      <c r="M51" s="198" t="n">
        <f aca="false">L51*E51/1000</f>
        <v>1.0575</v>
      </c>
    </row>
    <row r="52" customFormat="false" ht="44.1" hidden="false" customHeight="true" outlineLevel="0" collapsed="false">
      <c r="A52" s="58" t="s">
        <v>60</v>
      </c>
      <c r="B52" s="58"/>
      <c r="C52" s="58"/>
      <c r="D52" s="58"/>
      <c r="E52" s="58"/>
      <c r="F52" s="58"/>
      <c r="G52" s="43" t="n">
        <f aca="false">G31+G38+G46+G50+G51</f>
        <v>18.54</v>
      </c>
      <c r="H52" s="43" t="n">
        <f aca="false">H31+H38+H46+H50+H51</f>
        <v>22.44</v>
      </c>
      <c r="I52" s="43" t="n">
        <f aca="false">I31+I38+I46+I50+I51</f>
        <v>33.48</v>
      </c>
      <c r="J52" s="43" t="n">
        <f aca="false">J31+J38+J46+J50+J51</f>
        <v>69.47</v>
      </c>
      <c r="K52" s="44" t="n">
        <f aca="false">K31+K38+K46+K50+K51</f>
        <v>436.66</v>
      </c>
      <c r="L52" s="44"/>
      <c r="M52" s="44" t="n">
        <f aca="false">M31+M38+M46+M50+M51</f>
        <v>44.60461</v>
      </c>
    </row>
    <row r="53" customFormat="false" ht="44.1" hidden="false" customHeight="true" outlineLevel="0" collapsed="false">
      <c r="A53" s="21" t="s">
        <v>6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/>
      <c r="M53" s="198" t="n">
        <f aca="false">L53*E53/1000</f>
        <v>0</v>
      </c>
    </row>
    <row r="54" customFormat="false" ht="44.1" hidden="false" customHeight="true" outlineLevel="0" collapsed="false">
      <c r="A54" s="45" t="s">
        <v>184</v>
      </c>
      <c r="B54" s="34" t="n">
        <v>80</v>
      </c>
      <c r="C54" s="128"/>
      <c r="D54" s="65" t="s">
        <v>111</v>
      </c>
      <c r="E54" s="66" t="n">
        <v>25</v>
      </c>
      <c r="F54" s="66" t="n">
        <v>25</v>
      </c>
      <c r="G54" s="66" t="n">
        <v>2.57</v>
      </c>
      <c r="H54" s="66" t="n">
        <v>0.28</v>
      </c>
      <c r="I54" s="28"/>
      <c r="J54" s="42"/>
      <c r="K54" s="28" t="n">
        <v>83.5</v>
      </c>
      <c r="L54" s="42" t="n">
        <v>28.8</v>
      </c>
      <c r="M54" s="198" t="n">
        <f aca="false">L54*E54/1000</f>
        <v>0.72</v>
      </c>
    </row>
    <row r="55" customFormat="false" ht="44.1" hidden="false" customHeight="true" outlineLevel="0" collapsed="false">
      <c r="A55" s="45"/>
      <c r="B55" s="45"/>
      <c r="C55" s="134"/>
      <c r="D55" s="67" t="s">
        <v>65</v>
      </c>
      <c r="E55" s="40" t="n">
        <v>10</v>
      </c>
      <c r="F55" s="40" t="n">
        <v>10</v>
      </c>
      <c r="G55" s="40" t="n">
        <v>0.28</v>
      </c>
      <c r="H55" s="40" t="n">
        <v>0.32</v>
      </c>
      <c r="I55" s="41" t="n">
        <v>0.47</v>
      </c>
      <c r="J55" s="42"/>
      <c r="K55" s="41" t="n">
        <v>5.9</v>
      </c>
      <c r="L55" s="42" t="n">
        <v>38.5</v>
      </c>
      <c r="M55" s="198" t="n">
        <f aca="false">L55*E55/1000</f>
        <v>0.385</v>
      </c>
    </row>
    <row r="56" customFormat="false" ht="44.1" hidden="false" customHeight="true" outlineLevel="0" collapsed="false">
      <c r="A56" s="45"/>
      <c r="B56" s="45"/>
      <c r="C56" s="134"/>
      <c r="D56" s="67" t="s">
        <v>165</v>
      </c>
      <c r="E56" s="64" t="n">
        <v>5</v>
      </c>
      <c r="F56" s="64" t="n">
        <v>4.25</v>
      </c>
      <c r="G56" s="64" t="n">
        <v>0.62</v>
      </c>
      <c r="H56" s="64" t="n">
        <v>1.25</v>
      </c>
      <c r="I56" s="64" t="n">
        <v>0.02</v>
      </c>
      <c r="J56" s="109"/>
      <c r="K56" s="109" t="n">
        <v>14.11</v>
      </c>
      <c r="L56" s="42" t="n">
        <v>162.25</v>
      </c>
      <c r="M56" s="198" t="n">
        <f aca="false">L56*E56/1000</f>
        <v>0.81125</v>
      </c>
    </row>
    <row r="57" customFormat="false" ht="44.1" hidden="false" customHeight="true" outlineLevel="0" collapsed="false">
      <c r="A57" s="45"/>
      <c r="B57" s="45"/>
      <c r="C57" s="134"/>
      <c r="D57" s="67" t="s">
        <v>178</v>
      </c>
      <c r="E57" s="36" t="n">
        <v>50</v>
      </c>
      <c r="F57" s="36" t="n">
        <v>35</v>
      </c>
      <c r="G57" s="36" t="n">
        <v>0.7</v>
      </c>
      <c r="H57" s="36" t="n">
        <v>0.14</v>
      </c>
      <c r="I57" s="36" t="n">
        <v>5.65</v>
      </c>
      <c r="J57" s="37" t="n">
        <v>7.2</v>
      </c>
      <c r="K57" s="37" t="n">
        <v>28</v>
      </c>
      <c r="L57" s="38" t="n">
        <v>17.6</v>
      </c>
      <c r="M57" s="198" t="n">
        <f aca="false">L57*E57/1000</f>
        <v>0.88</v>
      </c>
    </row>
    <row r="58" customFormat="false" ht="44.1" hidden="false" customHeight="true" outlineLevel="0" collapsed="false">
      <c r="A58" s="45"/>
      <c r="B58" s="45"/>
      <c r="C58" s="134"/>
      <c r="D58" s="67" t="s">
        <v>152</v>
      </c>
      <c r="E58" s="40" t="n">
        <v>10</v>
      </c>
      <c r="F58" s="40" t="n">
        <v>10</v>
      </c>
      <c r="G58" s="40"/>
      <c r="H58" s="40"/>
      <c r="I58" s="41"/>
      <c r="J58" s="42"/>
      <c r="K58" s="41"/>
      <c r="L58" s="42" t="n">
        <v>38.5</v>
      </c>
      <c r="M58" s="198" t="n">
        <f aca="false">L58*E58/1000</f>
        <v>0.385</v>
      </c>
    </row>
    <row r="59" customFormat="false" ht="44.1" hidden="false" customHeight="true" outlineLevel="0" collapsed="false">
      <c r="A59" s="45"/>
      <c r="B59" s="45"/>
      <c r="C59" s="134"/>
      <c r="D59" s="67" t="s">
        <v>27</v>
      </c>
      <c r="E59" s="40" t="n">
        <v>5</v>
      </c>
      <c r="F59" s="40" t="n">
        <v>5</v>
      </c>
      <c r="G59" s="40" t="n">
        <v>0.02</v>
      </c>
      <c r="H59" s="40" t="n">
        <v>3.92</v>
      </c>
      <c r="I59" s="41" t="n">
        <v>0.02</v>
      </c>
      <c r="J59" s="42"/>
      <c r="K59" s="41" t="n">
        <v>36.7</v>
      </c>
      <c r="L59" s="42" t="n">
        <v>412.5</v>
      </c>
      <c r="M59" s="198" t="n">
        <f aca="false">L59*E59/1000</f>
        <v>2.0625</v>
      </c>
    </row>
    <row r="60" customFormat="false" ht="45.75" hidden="false" customHeight="true" outlineLevel="0" collapsed="false">
      <c r="A60" s="45"/>
      <c r="B60" s="45"/>
      <c r="C60" s="135"/>
      <c r="D60" s="67" t="s">
        <v>40</v>
      </c>
      <c r="E60" s="64" t="n">
        <v>4</v>
      </c>
      <c r="F60" s="64" t="n">
        <v>4</v>
      </c>
      <c r="G60" s="64"/>
      <c r="H60" s="64" t="n">
        <v>3.76</v>
      </c>
      <c r="I60" s="64"/>
      <c r="J60" s="109"/>
      <c r="K60" s="109" t="n">
        <v>34.92</v>
      </c>
      <c r="L60" s="42" t="n">
        <v>80.6</v>
      </c>
      <c r="M60" s="198" t="n">
        <f aca="false">L60*E60/1000</f>
        <v>0.3224</v>
      </c>
    </row>
    <row r="61" customFormat="false" ht="44.1" hidden="false" customHeight="true" outlineLevel="0" collapsed="false">
      <c r="A61" s="36"/>
      <c r="B61" s="36"/>
      <c r="C61" s="36"/>
      <c r="D61" s="36"/>
      <c r="E61" s="36"/>
      <c r="F61" s="36"/>
      <c r="G61" s="43" t="n">
        <f aca="false">SUM(G54:G60)</f>
        <v>4.19</v>
      </c>
      <c r="H61" s="43" t="n">
        <f aca="false">SUM(H54:H60)</f>
        <v>9.67</v>
      </c>
      <c r="I61" s="43" t="n">
        <f aca="false">SUM(I54:I60)</f>
        <v>6.16</v>
      </c>
      <c r="J61" s="43" t="n">
        <f aca="false">SUM(J54:J60)</f>
        <v>7.2</v>
      </c>
      <c r="K61" s="44" t="n">
        <f aca="false">SUM(K54:K60)</f>
        <v>203.13</v>
      </c>
      <c r="L61" s="44"/>
      <c r="M61" s="44" t="n">
        <f aca="false">SUM(M54:M60)</f>
        <v>5.56615</v>
      </c>
    </row>
    <row r="62" customFormat="false" ht="44.1" hidden="false" customHeight="true" outlineLevel="0" collapsed="false">
      <c r="A62" s="73" t="s">
        <v>116</v>
      </c>
      <c r="B62" s="25" t="n">
        <v>150</v>
      </c>
      <c r="C62" s="266"/>
      <c r="D62" s="267" t="s">
        <v>28</v>
      </c>
      <c r="E62" s="27" t="n">
        <v>1</v>
      </c>
      <c r="F62" s="55" t="n">
        <v>1</v>
      </c>
      <c r="G62" s="27"/>
      <c r="H62" s="27"/>
      <c r="I62" s="27"/>
      <c r="J62" s="75"/>
      <c r="K62" s="75"/>
      <c r="L62" s="76" t="n">
        <v>462</v>
      </c>
      <c r="M62" s="218" t="n">
        <f aca="false">L62*E62/1000</f>
        <v>0.462</v>
      </c>
    </row>
    <row r="63" customFormat="false" ht="44.1" hidden="false" customHeight="true" outlineLevel="0" collapsed="false">
      <c r="A63" s="73"/>
      <c r="B63" s="25"/>
      <c r="C63" s="268" t="n">
        <v>3</v>
      </c>
      <c r="D63" s="80" t="s">
        <v>87</v>
      </c>
      <c r="E63" s="49" t="n">
        <v>100</v>
      </c>
      <c r="F63" s="49" t="n">
        <v>100</v>
      </c>
      <c r="G63" s="49" t="n">
        <v>2.8</v>
      </c>
      <c r="H63" s="49" t="n">
        <v>3.2</v>
      </c>
      <c r="I63" s="49" t="n">
        <v>4.7</v>
      </c>
      <c r="J63" s="50" t="n">
        <v>1.3</v>
      </c>
      <c r="K63" s="50" t="n">
        <v>59</v>
      </c>
      <c r="L63" s="57" t="n">
        <v>38.5</v>
      </c>
      <c r="M63" s="218" t="n">
        <f aca="false">L63*E63/1000</f>
        <v>3.85</v>
      </c>
    </row>
    <row r="64" customFormat="false" ht="46.5" hidden="false" customHeight="true" outlineLevel="0" collapsed="false">
      <c r="A64" s="73"/>
      <c r="B64" s="25"/>
      <c r="C64" s="79"/>
      <c r="D64" s="80" t="s">
        <v>81</v>
      </c>
      <c r="E64" s="27" t="n">
        <v>8</v>
      </c>
      <c r="F64" s="27" t="n">
        <v>8</v>
      </c>
      <c r="G64" s="27"/>
      <c r="H64" s="27"/>
      <c r="I64" s="27" t="n">
        <v>7.64</v>
      </c>
      <c r="J64" s="75"/>
      <c r="K64" s="75" t="n">
        <v>31.2</v>
      </c>
      <c r="L64" s="76" t="n">
        <v>43.89</v>
      </c>
      <c r="M64" s="218" t="n">
        <f aca="false">L64*E64/1000</f>
        <v>0.35112</v>
      </c>
    </row>
    <row r="65" customFormat="false" ht="32.25" hidden="false" customHeight="true" outlineLevel="0" collapsed="false">
      <c r="A65" s="36"/>
      <c r="B65" s="36"/>
      <c r="C65" s="36"/>
      <c r="D65" s="36"/>
      <c r="E65" s="36"/>
      <c r="F65" s="36"/>
      <c r="G65" s="43" t="n">
        <f aca="false">SUM(G62:G64)</f>
        <v>2.8</v>
      </c>
      <c r="H65" s="43" t="n">
        <f aca="false">SUM(H62:H64)</f>
        <v>3.2</v>
      </c>
      <c r="I65" s="43" t="n">
        <f aca="false">SUM(I62:I64)</f>
        <v>12.34</v>
      </c>
      <c r="J65" s="43" t="n">
        <f aca="false">SUM(J62:J64)</f>
        <v>1.3</v>
      </c>
      <c r="K65" s="44" t="n">
        <f aca="false">SUM(K62:K64)</f>
        <v>90.2</v>
      </c>
      <c r="L65" s="44"/>
      <c r="M65" s="44" t="n">
        <f aca="false">SUM(M62:M64)</f>
        <v>4.66312</v>
      </c>
    </row>
    <row r="66" s="31" customFormat="true" ht="42" hidden="false" customHeight="true" outlineLevel="0" collapsed="false">
      <c r="A66" s="269" t="s">
        <v>68</v>
      </c>
      <c r="B66" s="270" t="n">
        <v>12</v>
      </c>
      <c r="C66" s="270"/>
      <c r="D66" s="271" t="s">
        <v>69</v>
      </c>
      <c r="E66" s="106" t="n">
        <v>12</v>
      </c>
      <c r="F66" s="55" t="n">
        <v>12</v>
      </c>
      <c r="G66" s="55" t="n">
        <v>0.88</v>
      </c>
      <c r="H66" s="55" t="n">
        <v>2.16</v>
      </c>
      <c r="I66" s="55" t="n">
        <v>8.04</v>
      </c>
      <c r="J66" s="56"/>
      <c r="K66" s="56" t="n">
        <v>55.2</v>
      </c>
      <c r="L66" s="107" t="n">
        <v>105.6</v>
      </c>
      <c r="M66" s="55" t="n">
        <f aca="false">L66*E66/1000</f>
        <v>1.2672</v>
      </c>
    </row>
    <row r="67" customFormat="false" ht="78" hidden="false" customHeight="true" outlineLevel="0" collapsed="false">
      <c r="A67" s="272" t="s">
        <v>64</v>
      </c>
      <c r="B67" s="273" t="n">
        <v>200</v>
      </c>
      <c r="C67" s="205"/>
      <c r="D67" s="274" t="s">
        <v>65</v>
      </c>
      <c r="E67" s="275" t="n">
        <v>200</v>
      </c>
      <c r="F67" s="275" t="n">
        <v>200</v>
      </c>
      <c r="G67" s="275" t="n">
        <v>5.6</v>
      </c>
      <c r="H67" s="275" t="n">
        <v>6.4</v>
      </c>
      <c r="I67" s="275" t="n">
        <v>9.4</v>
      </c>
      <c r="J67" s="182"/>
      <c r="K67" s="182" t="n">
        <v>118</v>
      </c>
      <c r="L67" s="182" t="n">
        <v>180</v>
      </c>
      <c r="M67" s="88" t="n">
        <f aca="false">L67*E67/1000</f>
        <v>36</v>
      </c>
    </row>
    <row r="68" customFormat="false" ht="30" hidden="false" customHeight="true" outlineLevel="0" collapsed="false">
      <c r="A68" s="58" t="s">
        <v>72</v>
      </c>
      <c r="B68" s="58"/>
      <c r="C68" s="58"/>
      <c r="D68" s="58"/>
      <c r="E68" s="58"/>
      <c r="F68" s="58"/>
      <c r="G68" s="43" t="n">
        <f aca="false">G61+G65+G66+G67</f>
        <v>13.47</v>
      </c>
      <c r="H68" s="43" t="n">
        <f aca="false">H61+H65+H66+H67</f>
        <v>21.43</v>
      </c>
      <c r="I68" s="43" t="n">
        <f aca="false">I61+I65+I66+I67</f>
        <v>35.94</v>
      </c>
      <c r="J68" s="43" t="n">
        <f aca="false">J61+J65+J66+J67</f>
        <v>8.5</v>
      </c>
      <c r="K68" s="44" t="n">
        <f aca="false">K61+K65+K66+K67</f>
        <v>466.53</v>
      </c>
      <c r="L68" s="44"/>
      <c r="M68" s="44" t="n">
        <f aca="false">M61+M65+M66+M67</f>
        <v>47.49647</v>
      </c>
    </row>
    <row r="69" customFormat="false" ht="30" hidden="false" customHeight="true" outlineLevel="0" collapsed="false">
      <c r="A69" s="58" t="s">
        <v>73</v>
      </c>
      <c r="B69" s="58"/>
      <c r="C69" s="58"/>
      <c r="D69" s="58"/>
      <c r="E69" s="58"/>
      <c r="F69" s="58"/>
      <c r="G69" s="43" t="n">
        <f aca="false">G20+G24+G52+G68</f>
        <v>48.17</v>
      </c>
      <c r="H69" s="43" t="n">
        <f aca="false">H20+H24+H52+H68</f>
        <v>62.45</v>
      </c>
      <c r="I69" s="43" t="n">
        <f aca="false">I20+I24+I52+I68</f>
        <v>144.48</v>
      </c>
      <c r="J69" s="43" t="n">
        <f aca="false">J20+J24+J52+J68</f>
        <v>85.09</v>
      </c>
      <c r="K69" s="44" t="n">
        <f aca="false">K20+K24+K52+K68</f>
        <v>1455.68</v>
      </c>
      <c r="L69" s="44"/>
      <c r="M69" s="44" t="n">
        <f aca="false">M20+M24+M52+M68</f>
        <v>134.51188</v>
      </c>
    </row>
    <row r="70" customFormat="false" ht="35.25" hidden="false" customHeight="false" outlineLevel="0" collapsed="false">
      <c r="A70" s="161"/>
      <c r="B70" s="161"/>
      <c r="C70" s="161"/>
      <c r="D70" s="113"/>
      <c r="E70" s="13"/>
      <c r="F70" s="13"/>
      <c r="G70" s="13"/>
      <c r="H70" s="13"/>
      <c r="I70" s="13"/>
      <c r="J70" s="13"/>
      <c r="K70" s="13"/>
      <c r="L70" s="13"/>
    </row>
  </sheetData>
  <mergeCells count="39">
    <mergeCell ref="A5:K5"/>
    <mergeCell ref="A7:A10"/>
    <mergeCell ref="B7:B10"/>
    <mergeCell ref="C7:C10"/>
    <mergeCell ref="A11:F11"/>
    <mergeCell ref="A12:A14"/>
    <mergeCell ref="B12:B14"/>
    <mergeCell ref="A15:F15"/>
    <mergeCell ref="A16:A18"/>
    <mergeCell ref="B16:B18"/>
    <mergeCell ref="A19:F19"/>
    <mergeCell ref="A20:F20"/>
    <mergeCell ref="A21:K21"/>
    <mergeCell ref="A25:K25"/>
    <mergeCell ref="A26:A30"/>
    <mergeCell ref="B26:B30"/>
    <mergeCell ref="C26:C30"/>
    <mergeCell ref="A31:F31"/>
    <mergeCell ref="A32:A37"/>
    <mergeCell ref="B32:B37"/>
    <mergeCell ref="C32:C37"/>
    <mergeCell ref="A38:F38"/>
    <mergeCell ref="A39:A45"/>
    <mergeCell ref="B39:B45"/>
    <mergeCell ref="A46:F46"/>
    <mergeCell ref="A47:A49"/>
    <mergeCell ref="B47:B49"/>
    <mergeCell ref="C47:C49"/>
    <mergeCell ref="A50:F50"/>
    <mergeCell ref="A52:F52"/>
    <mergeCell ref="A53:K53"/>
    <mergeCell ref="A54:A60"/>
    <mergeCell ref="B54:B60"/>
    <mergeCell ref="A61:F61"/>
    <mergeCell ref="A62:A64"/>
    <mergeCell ref="B62:B64"/>
    <mergeCell ref="A65:F65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5"/>
  <sheetViews>
    <sheetView showFormulas="false" showGridLines="true" showRowColHeaders="true" showZeros="true" rightToLeft="false" tabSelected="false" showOutlineSymbols="true" defaultGridColor="true" view="pageBreakPreview" topLeftCell="A34" colorId="64" zoomScale="32" zoomScaleNormal="87" zoomScalePageLayoutView="32" workbookViewId="0">
      <selection pane="topLeft" activeCell="C9" activeCellId="0" sqref="C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28.41"/>
    <col collapsed="false" customWidth="true" hidden="false" outlineLevel="0" max="4" min="4" style="0" width="64.99"/>
    <col collapsed="false" customWidth="true" hidden="false" outlineLevel="0" max="5" min="5" style="2" width="25.7"/>
    <col collapsed="false" customWidth="true" hidden="false" outlineLevel="0" max="6" min="6" style="2" width="24.28"/>
    <col collapsed="false" customWidth="true" hidden="false" outlineLevel="0" max="8" min="7" style="2" width="20.7"/>
    <col collapsed="false" customWidth="true" hidden="false" outlineLevel="0" max="10" min="9" style="2" width="25.28"/>
    <col collapsed="false" customWidth="true" hidden="false" outlineLevel="0" max="12" min="11" style="2" width="32.41"/>
    <col collapsed="false" customWidth="true" hidden="false" outlineLevel="0" max="13" min="13" style="0" width="26.99"/>
  </cols>
  <sheetData>
    <row r="3" customFormat="false" ht="61.5" hidden="false" customHeight="false" outlineLevel="0" collapsed="false">
      <c r="A3" s="3"/>
      <c r="B3" s="4"/>
      <c r="C3" s="4"/>
      <c r="D3" s="5" t="s">
        <v>185</v>
      </c>
      <c r="E3" s="7"/>
      <c r="F3" s="7"/>
      <c r="G3" s="7"/>
      <c r="H3" s="7"/>
      <c r="I3" s="7"/>
      <c r="J3" s="7"/>
      <c r="K3" s="8" t="s">
        <v>1</v>
      </c>
      <c r="L3" s="8"/>
      <c r="M3" s="9"/>
    </row>
    <row r="4" customFormat="false" ht="47.25" hidden="false" customHeight="false" outlineLevel="0" collapsed="false">
      <c r="A4" s="10"/>
      <c r="B4" s="276" t="s">
        <v>127</v>
      </c>
      <c r="C4" s="276"/>
      <c r="D4" s="14" t="s">
        <v>157</v>
      </c>
      <c r="E4" s="14"/>
      <c r="F4" s="14"/>
      <c r="G4" s="14"/>
      <c r="H4" s="14"/>
      <c r="I4" s="13"/>
      <c r="J4" s="14"/>
      <c r="K4" s="14"/>
      <c r="L4" s="14"/>
      <c r="M4" s="9"/>
    </row>
    <row r="5" customFormat="false" ht="111.75" hidden="false" customHeight="true" outlineLevel="0" collapsed="false">
      <c r="A5" s="146" t="s">
        <v>3</v>
      </c>
      <c r="B5" s="146" t="s">
        <v>4</v>
      </c>
      <c r="C5" s="1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277" t="s">
        <v>12</v>
      </c>
      <c r="K5" s="278" t="s">
        <v>77</v>
      </c>
      <c r="L5" s="90" t="s">
        <v>14</v>
      </c>
      <c r="M5" s="39" t="s">
        <v>78</v>
      </c>
    </row>
    <row r="6" customFormat="false" ht="39.95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51.75" hidden="false" customHeight="true" outlineLevel="0" collapsed="false">
      <c r="A7" s="259" t="s">
        <v>18</v>
      </c>
      <c r="B7" s="25" t="n">
        <v>80</v>
      </c>
      <c r="C7" s="25"/>
      <c r="D7" s="199" t="s">
        <v>17</v>
      </c>
      <c r="E7" s="200" t="n">
        <v>80</v>
      </c>
      <c r="F7" s="201" t="n">
        <v>80</v>
      </c>
      <c r="G7" s="201" t="n">
        <v>0.57</v>
      </c>
      <c r="H7" s="201"/>
      <c r="I7" s="201" t="n">
        <v>9.34</v>
      </c>
      <c r="J7" s="202" t="n">
        <v>33.6</v>
      </c>
      <c r="K7" s="202" t="n">
        <v>42.38</v>
      </c>
      <c r="L7" s="219" t="n">
        <v>74.8</v>
      </c>
      <c r="M7" s="77" t="n">
        <f aca="false">L7*E7/1000</f>
        <v>5.984</v>
      </c>
    </row>
    <row r="8" customFormat="false" ht="39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172" t="n">
        <f aca="false">L8*E8/1000</f>
        <v>0</v>
      </c>
    </row>
    <row r="9" customFormat="false" ht="39.95" hidden="false" customHeight="true" outlineLevel="0" collapsed="false">
      <c r="A9" s="145" t="s">
        <v>173</v>
      </c>
      <c r="B9" s="25" t="n">
        <v>200</v>
      </c>
      <c r="C9" s="25" t="n">
        <v>26</v>
      </c>
      <c r="D9" s="26" t="s">
        <v>152</v>
      </c>
      <c r="E9" s="27" t="n">
        <v>100</v>
      </c>
      <c r="F9" s="27" t="n">
        <v>100</v>
      </c>
      <c r="G9" s="27" t="n">
        <v>2.8</v>
      </c>
      <c r="H9" s="27" t="n">
        <v>3.2</v>
      </c>
      <c r="I9" s="27" t="n">
        <v>4.7</v>
      </c>
      <c r="J9" s="75" t="n">
        <v>1.3</v>
      </c>
      <c r="K9" s="75" t="n">
        <v>59</v>
      </c>
      <c r="L9" s="76" t="n">
        <v>38.5</v>
      </c>
      <c r="M9" s="172" t="n">
        <f aca="false">L9*E9/1000</f>
        <v>3.85</v>
      </c>
    </row>
    <row r="10" customFormat="false" ht="39.95" hidden="false" customHeight="true" outlineLevel="0" collapsed="false">
      <c r="A10" s="145"/>
      <c r="B10" s="25"/>
      <c r="C10" s="25"/>
      <c r="D10" s="26" t="s">
        <v>22</v>
      </c>
      <c r="E10" s="27" t="n">
        <v>5</v>
      </c>
      <c r="F10" s="27" t="n">
        <v>5</v>
      </c>
      <c r="G10" s="27" t="n">
        <v>0.02</v>
      </c>
      <c r="H10" s="27" t="n">
        <v>3.92</v>
      </c>
      <c r="I10" s="27" t="n">
        <v>0.02</v>
      </c>
      <c r="J10" s="75"/>
      <c r="K10" s="75" t="n">
        <v>36.7</v>
      </c>
      <c r="L10" s="76" t="n">
        <v>412.5</v>
      </c>
      <c r="M10" s="172" t="n">
        <f aca="false">L10*E10/1000</f>
        <v>2.0625</v>
      </c>
    </row>
    <row r="11" customFormat="false" ht="39.95" hidden="false" customHeight="true" outlineLevel="0" collapsed="false">
      <c r="A11" s="145"/>
      <c r="B11" s="25"/>
      <c r="C11" s="25"/>
      <c r="D11" s="26" t="s">
        <v>57</v>
      </c>
      <c r="E11" s="27" t="n">
        <v>3</v>
      </c>
      <c r="F11" s="27" t="n">
        <v>3</v>
      </c>
      <c r="G11" s="27"/>
      <c r="H11" s="27"/>
      <c r="I11" s="27" t="n">
        <v>2.86</v>
      </c>
      <c r="J11" s="75"/>
      <c r="K11" s="75" t="n">
        <v>11.7</v>
      </c>
      <c r="L11" s="76" t="n">
        <v>43.89</v>
      </c>
      <c r="M11" s="172" t="n">
        <f aca="false">L11*E11/1000</f>
        <v>0.13167</v>
      </c>
    </row>
    <row r="12" customFormat="false" ht="39.95" hidden="false" customHeight="true" outlineLevel="0" collapsed="false">
      <c r="A12" s="145"/>
      <c r="B12" s="25"/>
      <c r="C12" s="25"/>
      <c r="D12" s="26" t="s">
        <v>186</v>
      </c>
      <c r="E12" s="150" t="n">
        <v>35</v>
      </c>
      <c r="F12" s="27" t="n">
        <v>35</v>
      </c>
      <c r="G12" s="27" t="n">
        <v>3.39</v>
      </c>
      <c r="H12" s="27" t="n">
        <v>0.63</v>
      </c>
      <c r="I12" s="27" t="n">
        <v>22.4</v>
      </c>
      <c r="J12" s="75"/>
      <c r="K12" s="75" t="n">
        <v>103.5</v>
      </c>
      <c r="L12" s="76" t="n">
        <v>32.4</v>
      </c>
      <c r="M12" s="172" t="n">
        <f aca="false">L12*E12/1000</f>
        <v>1.134</v>
      </c>
    </row>
    <row r="13" customFormat="false" ht="39.95" hidden="false" customHeight="true" outlineLevel="0" collapsed="false">
      <c r="A13" s="27"/>
      <c r="B13" s="27"/>
      <c r="C13" s="27"/>
      <c r="D13" s="27"/>
      <c r="E13" s="27"/>
      <c r="F13" s="27"/>
      <c r="G13" s="239" t="n">
        <f aca="false">SUM(G9:G12)</f>
        <v>6.21</v>
      </c>
      <c r="H13" s="239" t="n">
        <f aca="false">SUM(H9:H12)</f>
        <v>7.75</v>
      </c>
      <c r="I13" s="239" t="n">
        <f aca="false">SUM(I9:I12)</f>
        <v>29.98</v>
      </c>
      <c r="J13" s="239" t="n">
        <f aca="false">SUM(J9:J12)</f>
        <v>1.3</v>
      </c>
      <c r="K13" s="171" t="n">
        <f aca="false">SUM(K9:K12)</f>
        <v>210.9</v>
      </c>
      <c r="L13" s="171"/>
      <c r="M13" s="171" t="n">
        <f aca="false">SUM(M9:M12)</f>
        <v>7.17817</v>
      </c>
    </row>
    <row r="14" customFormat="false" ht="46.5" hidden="false" customHeight="true" outlineLevel="0" collapsed="false">
      <c r="A14" s="24" t="s">
        <v>89</v>
      </c>
      <c r="B14" s="46" t="s">
        <v>122</v>
      </c>
      <c r="C14" s="46"/>
      <c r="D14" s="126" t="s">
        <v>26</v>
      </c>
      <c r="E14" s="49" t="n">
        <v>35</v>
      </c>
      <c r="F14" s="49" t="n">
        <v>35</v>
      </c>
      <c r="G14" s="49" t="n">
        <v>2.49</v>
      </c>
      <c r="H14" s="49" t="n">
        <v>0.39</v>
      </c>
      <c r="I14" s="49" t="n">
        <v>16.24</v>
      </c>
      <c r="J14" s="50"/>
      <c r="K14" s="50" t="n">
        <v>80.15</v>
      </c>
      <c r="L14" s="219" t="n">
        <v>45.83</v>
      </c>
      <c r="M14" s="172" t="n">
        <f aca="false">L14*E14/1000</f>
        <v>1.60405</v>
      </c>
    </row>
    <row r="15" customFormat="false" ht="51.75" hidden="false" customHeight="true" outlineLevel="0" collapsed="false">
      <c r="A15" s="24"/>
      <c r="B15" s="46"/>
      <c r="C15" s="46"/>
      <c r="D15" s="126" t="s">
        <v>91</v>
      </c>
      <c r="E15" s="55" t="n">
        <v>10</v>
      </c>
      <c r="F15" s="55" t="n">
        <v>10</v>
      </c>
      <c r="G15" s="55" t="n">
        <v>2.6</v>
      </c>
      <c r="H15" s="55" t="n">
        <v>2.38</v>
      </c>
      <c r="I15" s="55"/>
      <c r="J15" s="56" t="n">
        <v>0.26</v>
      </c>
      <c r="K15" s="56" t="n">
        <v>33.8</v>
      </c>
      <c r="L15" s="57" t="n">
        <v>412.5</v>
      </c>
      <c r="M15" s="172" t="n">
        <f aca="false">L15*E15/1000</f>
        <v>4.125</v>
      </c>
    </row>
    <row r="16" customFormat="false" ht="48" hidden="false" customHeight="true" outlineLevel="0" collapsed="false">
      <c r="A16" s="24"/>
      <c r="B16" s="46"/>
      <c r="C16" s="46"/>
      <c r="D16" s="126" t="s">
        <v>27</v>
      </c>
      <c r="E16" s="49" t="n">
        <v>8</v>
      </c>
      <c r="F16" s="49" t="n">
        <v>8</v>
      </c>
      <c r="G16" s="49" t="n">
        <v>0.03</v>
      </c>
      <c r="H16" s="49" t="n">
        <v>6.28</v>
      </c>
      <c r="I16" s="49" t="n">
        <v>0.04</v>
      </c>
      <c r="J16" s="50"/>
      <c r="K16" s="50" t="n">
        <v>58.72</v>
      </c>
      <c r="L16" s="76" t="n">
        <v>412.5</v>
      </c>
      <c r="M16" s="172" t="n">
        <f aca="false">L16*E16/1000</f>
        <v>3.3</v>
      </c>
    </row>
    <row r="17" customFormat="false" ht="39.95" hidden="false" customHeight="true" outlineLevel="0" collapsed="false">
      <c r="A17" s="27"/>
      <c r="B17" s="27"/>
      <c r="C17" s="27"/>
      <c r="D17" s="27"/>
      <c r="E17" s="27"/>
      <c r="F17" s="27"/>
      <c r="G17" s="239" t="n">
        <f aca="false">SUM(G14:G16)</f>
        <v>5.12</v>
      </c>
      <c r="H17" s="239" t="n">
        <f aca="false">SUM(H14:H16)</f>
        <v>9.05</v>
      </c>
      <c r="I17" s="239" t="n">
        <f aca="false">SUM(I14:I16)</f>
        <v>16.28</v>
      </c>
      <c r="J17" s="239" t="n">
        <f aca="false">SUM(J14:J16)</f>
        <v>0.26</v>
      </c>
      <c r="K17" s="171" t="n">
        <f aca="false">SUM(K14:K16)</f>
        <v>172.67</v>
      </c>
      <c r="L17" s="171"/>
      <c r="M17" s="171" t="n">
        <f aca="false">SUM(M14:M16)</f>
        <v>9.02905</v>
      </c>
    </row>
    <row r="18" customFormat="false" ht="39.95" hidden="false" customHeight="true" outlineLevel="0" collapsed="false">
      <c r="A18" s="24" t="s">
        <v>150</v>
      </c>
      <c r="B18" s="52" t="n">
        <v>200</v>
      </c>
      <c r="C18" s="204"/>
      <c r="D18" s="163" t="s">
        <v>171</v>
      </c>
      <c r="E18" s="55" t="n">
        <v>1</v>
      </c>
      <c r="F18" s="55" t="n">
        <v>1</v>
      </c>
      <c r="G18" s="55" t="n">
        <v>0.24</v>
      </c>
      <c r="H18" s="55" t="n">
        <v>0.17</v>
      </c>
      <c r="I18" s="55" t="n">
        <v>0.24</v>
      </c>
      <c r="J18" s="56"/>
      <c r="K18" s="56" t="n">
        <v>3.8</v>
      </c>
      <c r="L18" s="57" t="n">
        <v>605</v>
      </c>
      <c r="M18" s="172" t="n">
        <f aca="false">L18*E18/1000</f>
        <v>0.605</v>
      </c>
    </row>
    <row r="19" customFormat="false" ht="39.95" hidden="false" customHeight="true" outlineLevel="0" collapsed="false">
      <c r="A19" s="24"/>
      <c r="B19" s="24"/>
      <c r="C19" s="205" t="n">
        <v>56</v>
      </c>
      <c r="D19" s="169" t="s">
        <v>81</v>
      </c>
      <c r="E19" s="40" t="n">
        <v>12</v>
      </c>
      <c r="F19" s="40" t="n">
        <v>12</v>
      </c>
      <c r="G19" s="40"/>
      <c r="H19" s="40"/>
      <c r="I19" s="40" t="n">
        <v>11.4</v>
      </c>
      <c r="J19" s="41"/>
      <c r="K19" s="41" t="n">
        <v>46.8</v>
      </c>
      <c r="L19" s="42" t="n">
        <v>43.89</v>
      </c>
      <c r="M19" s="172" t="n">
        <f aca="false">L19*E19/1000</f>
        <v>0.52668</v>
      </c>
    </row>
    <row r="20" customFormat="false" ht="39.95" hidden="false" customHeight="true" outlineLevel="0" collapsed="false">
      <c r="A20" s="24"/>
      <c r="B20" s="24"/>
      <c r="C20" s="206"/>
      <c r="D20" s="169" t="s">
        <v>65</v>
      </c>
      <c r="E20" s="27" t="n">
        <v>100</v>
      </c>
      <c r="F20" s="27" t="n">
        <v>100</v>
      </c>
      <c r="G20" s="27" t="n">
        <v>2.8</v>
      </c>
      <c r="H20" s="27" t="n">
        <v>3.2</v>
      </c>
      <c r="I20" s="27" t="n">
        <v>4.7</v>
      </c>
      <c r="J20" s="75" t="n">
        <v>1.3</v>
      </c>
      <c r="K20" s="75" t="n">
        <v>59</v>
      </c>
      <c r="L20" s="76" t="n">
        <v>38.5</v>
      </c>
      <c r="M20" s="172" t="n">
        <f aca="false">L20*E20/1000</f>
        <v>3.85</v>
      </c>
    </row>
    <row r="21" customFormat="false" ht="39.95" hidden="false" customHeight="true" outlineLevel="0" collapsed="false">
      <c r="A21" s="27"/>
      <c r="B21" s="27"/>
      <c r="C21" s="27"/>
      <c r="D21" s="27"/>
      <c r="E21" s="27"/>
      <c r="F21" s="27"/>
      <c r="G21" s="239" t="n">
        <f aca="false">SUM(G18:G20)</f>
        <v>3.04</v>
      </c>
      <c r="H21" s="239" t="n">
        <f aca="false">SUM(H18:H20)</f>
        <v>3.37</v>
      </c>
      <c r="I21" s="239" t="n">
        <f aca="false">SUM(I18:I20)</f>
        <v>16.34</v>
      </c>
      <c r="J21" s="239" t="n">
        <f aca="false">SUM(J18:J20)</f>
        <v>1.3</v>
      </c>
      <c r="K21" s="171" t="n">
        <f aca="false">SUM(K18:K20)</f>
        <v>109.6</v>
      </c>
      <c r="L21" s="171"/>
      <c r="M21" s="171" t="n">
        <f aca="false">SUM(M18:M20)</f>
        <v>4.98168</v>
      </c>
    </row>
    <row r="22" customFormat="false" ht="39.95" hidden="false" customHeight="true" outlineLevel="0" collapsed="false">
      <c r="A22" s="281" t="s">
        <v>30</v>
      </c>
      <c r="B22" s="281"/>
      <c r="C22" s="281"/>
      <c r="D22" s="281"/>
      <c r="E22" s="281"/>
      <c r="F22" s="281"/>
      <c r="G22" s="239" t="n">
        <f aca="false">G7+G13+G17+G21</f>
        <v>14.94</v>
      </c>
      <c r="H22" s="239" t="n">
        <f aca="false">H7+H13+H17+H21</f>
        <v>20.17</v>
      </c>
      <c r="I22" s="239" t="n">
        <f aca="false">I7+I13+I17+I21</f>
        <v>71.94</v>
      </c>
      <c r="J22" s="239" t="n">
        <f aca="false">J7+J13+J17+J21</f>
        <v>36.46</v>
      </c>
      <c r="K22" s="171" t="n">
        <f aca="false">K7+K13+K17+K21</f>
        <v>535.55</v>
      </c>
      <c r="L22" s="171"/>
      <c r="M22" s="171" t="n">
        <f aca="false">M7+M13+M17+M21</f>
        <v>27.1729</v>
      </c>
    </row>
    <row r="23" customFormat="false" ht="39.95" hidden="false" customHeight="true" outlineLevel="0" collapsed="false">
      <c r="A23" s="279" t="s">
        <v>31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172" t="n">
        <f aca="false">L23*E23/1000</f>
        <v>0</v>
      </c>
    </row>
    <row r="24" s="260" customFormat="true" ht="39.95" hidden="false" customHeight="true" outlineLevel="0" collapsed="false">
      <c r="A24" s="259" t="s">
        <v>32</v>
      </c>
      <c r="B24" s="25" t="n">
        <v>200</v>
      </c>
      <c r="C24" s="25"/>
      <c r="D24" s="26" t="s">
        <v>33</v>
      </c>
      <c r="E24" s="27" t="n">
        <v>200</v>
      </c>
      <c r="F24" s="27" t="n">
        <v>200</v>
      </c>
      <c r="G24" s="27"/>
      <c r="H24" s="27"/>
      <c r="I24" s="282" t="n">
        <v>14</v>
      </c>
      <c r="J24" s="283" t="n">
        <v>4</v>
      </c>
      <c r="K24" s="284" t="n">
        <v>56</v>
      </c>
      <c r="L24" s="285" t="n">
        <v>66</v>
      </c>
      <c r="M24" s="172" t="n">
        <f aca="false">L24*E24/1000</f>
        <v>13.2</v>
      </c>
    </row>
    <row r="25" s="260" customFormat="true" ht="51.75" hidden="false" customHeight="true" outlineLevel="0" collapsed="false">
      <c r="A25" s="259"/>
      <c r="B25" s="25"/>
      <c r="C25" s="25"/>
      <c r="D25" s="199"/>
      <c r="E25" s="200"/>
      <c r="F25" s="201"/>
      <c r="G25" s="201"/>
      <c r="H25" s="201"/>
      <c r="I25" s="201"/>
      <c r="J25" s="202"/>
      <c r="K25" s="202"/>
      <c r="L25" s="219"/>
      <c r="M25" s="77"/>
    </row>
    <row r="26" s="260" customFormat="true" ht="39.95" hidden="false" customHeight="true" outlineLevel="0" collapsed="false">
      <c r="A26" s="259"/>
      <c r="B26" s="25"/>
      <c r="C26" s="25"/>
      <c r="D26" s="26"/>
      <c r="E26" s="27"/>
      <c r="F26" s="27"/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14</v>
      </c>
      <c r="J26" s="27" t="n">
        <f aca="false">SUM(J24:J25)</f>
        <v>4</v>
      </c>
      <c r="K26" s="27" t="n">
        <f aca="false">SUM(K24:K25)</f>
        <v>56</v>
      </c>
      <c r="L26" s="27"/>
      <c r="M26" s="27" t="n">
        <f aca="false">SUM(M24:M25)</f>
        <v>13.2</v>
      </c>
    </row>
    <row r="27" customFormat="false" ht="39.95" hidden="false" customHeight="true" outlineLevel="0" collapsed="false">
      <c r="A27" s="279" t="s">
        <v>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172" t="n">
        <f aca="false">L27*E27/1000</f>
        <v>0</v>
      </c>
    </row>
    <row r="28" customFormat="false" ht="39.95" hidden="false" customHeight="true" outlineLevel="0" collapsed="false">
      <c r="A28" s="24" t="s">
        <v>187</v>
      </c>
      <c r="B28" s="52" t="n">
        <v>50</v>
      </c>
      <c r="C28" s="53"/>
      <c r="D28" s="126" t="s">
        <v>188</v>
      </c>
      <c r="E28" s="49" t="n">
        <v>15</v>
      </c>
      <c r="F28" s="49" t="n">
        <v>12</v>
      </c>
      <c r="G28" s="49" t="n">
        <v>0.04</v>
      </c>
      <c r="H28" s="49" t="n">
        <v>0.01</v>
      </c>
      <c r="I28" s="49" t="n">
        <v>2.74</v>
      </c>
      <c r="J28" s="50" t="n">
        <v>0.6</v>
      </c>
      <c r="K28" s="50" t="n">
        <v>12.6</v>
      </c>
      <c r="L28" s="29" t="n">
        <v>19.8</v>
      </c>
      <c r="M28" s="172" t="n">
        <f aca="false">L28*E28/1000</f>
        <v>0.297</v>
      </c>
    </row>
    <row r="29" customFormat="false" ht="39.95" hidden="false" customHeight="true" outlineLevel="0" collapsed="false">
      <c r="A29" s="24"/>
      <c r="B29" s="52"/>
      <c r="C29" s="243"/>
      <c r="D29" s="126" t="s">
        <v>40</v>
      </c>
      <c r="E29" s="49" t="n">
        <v>4</v>
      </c>
      <c r="F29" s="49" t="n">
        <v>4</v>
      </c>
      <c r="G29" s="49"/>
      <c r="H29" s="49" t="n">
        <v>3.76</v>
      </c>
      <c r="I29" s="49"/>
      <c r="J29" s="50"/>
      <c r="K29" s="50" t="n">
        <v>34.92</v>
      </c>
      <c r="L29" s="29" t="n">
        <v>80.6</v>
      </c>
      <c r="M29" s="172" t="n">
        <f aca="false">L29*E29/1000</f>
        <v>0.3224</v>
      </c>
    </row>
    <row r="30" customFormat="false" ht="39.95" hidden="false" customHeight="true" outlineLevel="0" collapsed="false">
      <c r="A30" s="24"/>
      <c r="B30" s="52"/>
      <c r="C30" s="243" t="n">
        <v>69</v>
      </c>
      <c r="D30" s="126" t="s">
        <v>81</v>
      </c>
      <c r="E30" s="49" t="n">
        <v>2</v>
      </c>
      <c r="F30" s="49" t="n">
        <v>2</v>
      </c>
      <c r="G30" s="49"/>
      <c r="H30" s="49"/>
      <c r="I30" s="49" t="n">
        <v>1.91</v>
      </c>
      <c r="J30" s="50"/>
      <c r="K30" s="50" t="n">
        <v>7.8</v>
      </c>
      <c r="L30" s="29" t="n">
        <v>43.89</v>
      </c>
      <c r="M30" s="172" t="n">
        <f aca="false">L30*E30/1000</f>
        <v>0.08778</v>
      </c>
    </row>
    <row r="31" customFormat="false" ht="39.95" hidden="false" customHeight="true" outlineLevel="0" collapsed="false">
      <c r="A31" s="24"/>
      <c r="B31" s="52"/>
      <c r="C31" s="243"/>
      <c r="D31" s="54" t="s">
        <v>176</v>
      </c>
      <c r="E31" s="55" t="n">
        <v>5</v>
      </c>
      <c r="F31" s="55" t="n">
        <v>5</v>
      </c>
      <c r="G31" s="55"/>
      <c r="H31" s="55" t="n">
        <v>0.22</v>
      </c>
      <c r="I31" s="55" t="n">
        <v>0.31</v>
      </c>
      <c r="J31" s="55" t="n">
        <v>0.4</v>
      </c>
      <c r="K31" s="55" t="n">
        <v>13.95</v>
      </c>
      <c r="L31" s="29" t="n">
        <v>214.5</v>
      </c>
      <c r="M31" s="172" t="n">
        <f aca="false">L31*E31/1000</f>
        <v>1.0725</v>
      </c>
    </row>
    <row r="32" customFormat="false" ht="39.95" hidden="false" customHeight="true" outlineLevel="0" collapsed="false">
      <c r="A32" s="24"/>
      <c r="B32" s="52"/>
      <c r="C32" s="232"/>
      <c r="D32" s="126" t="s">
        <v>189</v>
      </c>
      <c r="E32" s="49" t="n">
        <v>40</v>
      </c>
      <c r="F32" s="49" t="n">
        <v>32</v>
      </c>
      <c r="G32" s="49" t="n">
        <v>0.24</v>
      </c>
      <c r="H32" s="49"/>
      <c r="I32" s="49" t="n">
        <v>1.96</v>
      </c>
      <c r="J32" s="50" t="n">
        <v>58</v>
      </c>
      <c r="K32" s="50" t="n">
        <v>9.28</v>
      </c>
      <c r="L32" s="29" t="n">
        <v>74.8</v>
      </c>
      <c r="M32" s="172" t="n">
        <f aca="false">L32*E32/1000</f>
        <v>2.992</v>
      </c>
    </row>
    <row r="33" customFormat="false" ht="39.95" hidden="false" customHeight="true" outlineLevel="0" collapsed="false">
      <c r="A33" s="55"/>
      <c r="B33" s="55"/>
      <c r="C33" s="55"/>
      <c r="D33" s="55"/>
      <c r="E33" s="55"/>
      <c r="F33" s="55"/>
      <c r="G33" s="124" t="n">
        <f aca="false">SUM(G28:G32)</f>
        <v>0.28</v>
      </c>
      <c r="H33" s="124" t="n">
        <f aca="false">SUM(H28:H32)</f>
        <v>3.99</v>
      </c>
      <c r="I33" s="124" t="n">
        <f aca="false">SUM(I28:I32)</f>
        <v>6.92</v>
      </c>
      <c r="J33" s="124" t="n">
        <f aca="false">SUM(J28:J32)</f>
        <v>59</v>
      </c>
      <c r="K33" s="125" t="n">
        <f aca="false">SUM(K28:K32)</f>
        <v>78.55</v>
      </c>
      <c r="L33" s="125"/>
      <c r="M33" s="125" t="n">
        <f aca="false">SUM(M28:M32)</f>
        <v>4.77168</v>
      </c>
    </row>
    <row r="34" customFormat="false" ht="39.95" hidden="false" customHeight="true" outlineLevel="0" collapsed="false">
      <c r="A34" s="45" t="s">
        <v>177</v>
      </c>
      <c r="B34" s="34" t="n">
        <v>200</v>
      </c>
      <c r="C34" s="34" t="n">
        <v>27</v>
      </c>
      <c r="D34" s="48" t="s">
        <v>178</v>
      </c>
      <c r="E34" s="36" t="n">
        <v>90</v>
      </c>
      <c r="F34" s="36" t="n">
        <v>63</v>
      </c>
      <c r="G34" s="36" t="n">
        <v>1.26</v>
      </c>
      <c r="H34" s="36" t="n">
        <v>0.26</v>
      </c>
      <c r="I34" s="36" t="n">
        <v>10.26</v>
      </c>
      <c r="J34" s="37" t="n">
        <v>12.96</v>
      </c>
      <c r="K34" s="37" t="n">
        <v>50.4</v>
      </c>
      <c r="L34" s="38" t="n">
        <v>17.6</v>
      </c>
      <c r="M34" s="172" t="n">
        <f aca="false">L34*E34/1000</f>
        <v>1.584</v>
      </c>
    </row>
    <row r="35" customFormat="false" ht="39.95" hidden="false" customHeight="true" outlineLevel="0" collapsed="false">
      <c r="A35" s="45"/>
      <c r="B35" s="34"/>
      <c r="C35" s="34"/>
      <c r="D35" s="48" t="s">
        <v>48</v>
      </c>
      <c r="E35" s="64" t="n">
        <v>15</v>
      </c>
      <c r="F35" s="64" t="n">
        <v>12</v>
      </c>
      <c r="G35" s="64" t="n">
        <v>0.03</v>
      </c>
      <c r="H35" s="64"/>
      <c r="I35" s="64" t="n">
        <v>0.87</v>
      </c>
      <c r="J35" s="109" t="n">
        <v>0.6</v>
      </c>
      <c r="K35" s="109" t="n">
        <v>4.1</v>
      </c>
      <c r="L35" s="42" t="n">
        <v>19.8</v>
      </c>
      <c r="M35" s="172" t="n">
        <f aca="false">L35*E35/1000</f>
        <v>0.297</v>
      </c>
    </row>
    <row r="36" customFormat="false" ht="39.95" hidden="false" customHeight="true" outlineLevel="0" collapsed="false">
      <c r="A36" s="45"/>
      <c r="B36" s="34"/>
      <c r="C36" s="34"/>
      <c r="D36" s="48" t="s">
        <v>190</v>
      </c>
      <c r="E36" s="64" t="n">
        <v>10</v>
      </c>
      <c r="F36" s="64" t="n">
        <v>8</v>
      </c>
      <c r="G36" s="64" t="n">
        <v>0.11</v>
      </c>
      <c r="H36" s="64"/>
      <c r="I36" s="64" t="n">
        <v>0.73</v>
      </c>
      <c r="J36" s="109" t="n">
        <v>0.84</v>
      </c>
      <c r="K36" s="109" t="n">
        <v>3.3</v>
      </c>
      <c r="L36" s="42" t="n">
        <v>19.8</v>
      </c>
      <c r="M36" s="172" t="n">
        <f aca="false">L36*E36/1000</f>
        <v>0.198</v>
      </c>
    </row>
    <row r="37" customFormat="false" ht="39.95" hidden="false" customHeight="true" outlineLevel="0" collapsed="false">
      <c r="A37" s="45"/>
      <c r="B37" s="34"/>
      <c r="C37" s="34"/>
      <c r="D37" s="48" t="s">
        <v>44</v>
      </c>
      <c r="E37" s="286" t="n">
        <v>47</v>
      </c>
      <c r="F37" s="64" t="n">
        <v>47</v>
      </c>
      <c r="G37" s="64" t="n">
        <v>6.58</v>
      </c>
      <c r="H37" s="64" t="n">
        <v>4.89</v>
      </c>
      <c r="I37" s="64"/>
      <c r="J37" s="109"/>
      <c r="K37" s="109" t="n">
        <v>78.96</v>
      </c>
      <c r="L37" s="42" t="n">
        <v>418</v>
      </c>
      <c r="M37" s="172" t="n">
        <f aca="false">L37*E37/1000</f>
        <v>19.646</v>
      </c>
    </row>
    <row r="38" customFormat="false" ht="39.95" hidden="false" customHeight="true" outlineLevel="0" collapsed="false">
      <c r="A38" s="45"/>
      <c r="B38" s="34"/>
      <c r="C38" s="34"/>
      <c r="D38" s="48" t="s">
        <v>191</v>
      </c>
      <c r="E38" s="64" t="n">
        <v>5</v>
      </c>
      <c r="F38" s="64" t="n">
        <v>4</v>
      </c>
      <c r="G38" s="64" t="n">
        <v>0.05</v>
      </c>
      <c r="H38" s="64"/>
      <c r="I38" s="64" t="n">
        <v>0.14</v>
      </c>
      <c r="J38" s="109" t="n">
        <v>0.42</v>
      </c>
      <c r="K38" s="109" t="n">
        <v>0.8</v>
      </c>
      <c r="L38" s="42" t="n">
        <v>19.8</v>
      </c>
      <c r="M38" s="172" t="n">
        <f aca="false">L38*E38/1000</f>
        <v>0.099</v>
      </c>
    </row>
    <row r="39" customFormat="false" ht="39.95" hidden="false" customHeight="true" outlineLevel="0" collapsed="false">
      <c r="A39" s="45"/>
      <c r="B39" s="34"/>
      <c r="C39" s="34"/>
      <c r="D39" s="48" t="s">
        <v>165</v>
      </c>
      <c r="E39" s="64" t="n">
        <v>5</v>
      </c>
      <c r="F39" s="64" t="n">
        <v>4.25</v>
      </c>
      <c r="G39" s="64" t="n">
        <v>0.62</v>
      </c>
      <c r="H39" s="64" t="n">
        <v>1.25</v>
      </c>
      <c r="I39" s="64" t="n">
        <v>0.02</v>
      </c>
      <c r="J39" s="109"/>
      <c r="K39" s="109" t="n">
        <v>14.11</v>
      </c>
      <c r="L39" s="42" t="n">
        <v>162.25</v>
      </c>
      <c r="M39" s="172" t="n">
        <f aca="false">L39*E39/1000</f>
        <v>0.81125</v>
      </c>
    </row>
    <row r="40" customFormat="false" ht="39.95" hidden="false" customHeight="true" outlineLevel="0" collapsed="false">
      <c r="A40" s="27"/>
      <c r="B40" s="27"/>
      <c r="C40" s="27"/>
      <c r="D40" s="27"/>
      <c r="E40" s="27"/>
      <c r="F40" s="27"/>
      <c r="G40" s="239" t="n">
        <f aca="false">SUM(G34:G39)</f>
        <v>8.65</v>
      </c>
      <c r="H40" s="239" t="n">
        <f aca="false">SUM(H34:H39)</f>
        <v>6.4</v>
      </c>
      <c r="I40" s="239" t="n">
        <f aca="false">SUM(I34:I39)</f>
        <v>12.02</v>
      </c>
      <c r="J40" s="239" t="n">
        <f aca="false">SUM(J34:J39)</f>
        <v>14.82</v>
      </c>
      <c r="K40" s="171" t="n">
        <f aca="false">SUM(K34:K39)</f>
        <v>151.67</v>
      </c>
      <c r="L40" s="171"/>
      <c r="M40" s="171" t="n">
        <f aca="false">SUM(M34:M39)</f>
        <v>22.63525</v>
      </c>
    </row>
    <row r="41" customFormat="false" ht="39.95" hidden="false" customHeight="true" outlineLevel="0" collapsed="false">
      <c r="A41" s="45" t="s">
        <v>192</v>
      </c>
      <c r="B41" s="34" t="n">
        <v>200</v>
      </c>
      <c r="C41" s="34" t="n">
        <v>51</v>
      </c>
      <c r="D41" s="129" t="s">
        <v>182</v>
      </c>
      <c r="E41" s="286" t="n">
        <v>45</v>
      </c>
      <c r="F41" s="64" t="n">
        <v>45</v>
      </c>
      <c r="G41" s="64" t="n">
        <v>6.3</v>
      </c>
      <c r="H41" s="64" t="n">
        <v>4.4</v>
      </c>
      <c r="I41" s="64"/>
      <c r="J41" s="109"/>
      <c r="K41" s="109" t="n">
        <v>75.6</v>
      </c>
      <c r="L41" s="42" t="n">
        <v>418</v>
      </c>
      <c r="M41" s="172" t="n">
        <f aca="false">L41*E41/1000</f>
        <v>18.81</v>
      </c>
    </row>
    <row r="42" customFormat="false" ht="39.95" hidden="false" customHeight="true" outlineLevel="0" collapsed="false">
      <c r="A42" s="45"/>
      <c r="B42" s="45"/>
      <c r="C42" s="34"/>
      <c r="D42" s="48" t="s">
        <v>141</v>
      </c>
      <c r="E42" s="64" t="n">
        <v>15</v>
      </c>
      <c r="F42" s="64" t="n">
        <v>15</v>
      </c>
      <c r="G42" s="64" t="n">
        <v>1.05</v>
      </c>
      <c r="H42" s="64" t="n">
        <v>0.15</v>
      </c>
      <c r="I42" s="64" t="n">
        <v>10.71</v>
      </c>
      <c r="J42" s="109"/>
      <c r="K42" s="109" t="n">
        <v>49.5</v>
      </c>
      <c r="L42" s="42" t="n">
        <v>48</v>
      </c>
      <c r="M42" s="172" t="n">
        <f aca="false">L42*E42/1000</f>
        <v>0.72</v>
      </c>
    </row>
    <row r="43" customFormat="false" ht="39.95" hidden="false" customHeight="true" outlineLevel="0" collapsed="false">
      <c r="A43" s="45"/>
      <c r="B43" s="45"/>
      <c r="C43" s="34"/>
      <c r="D43" s="35" t="s">
        <v>22</v>
      </c>
      <c r="E43" s="40" t="n">
        <v>4</v>
      </c>
      <c r="F43" s="40" t="n">
        <v>4</v>
      </c>
      <c r="G43" s="40" t="n">
        <v>0.01</v>
      </c>
      <c r="H43" s="40" t="n">
        <v>3.14</v>
      </c>
      <c r="I43" s="40" t="n">
        <v>0.02</v>
      </c>
      <c r="J43" s="41"/>
      <c r="K43" s="41" t="n">
        <v>29.36</v>
      </c>
      <c r="L43" s="42" t="n">
        <v>412.5</v>
      </c>
      <c r="M43" s="172" t="n">
        <f aca="false">L43*E43/1000</f>
        <v>1.65</v>
      </c>
    </row>
    <row r="44" customFormat="false" ht="39.95" hidden="false" customHeight="true" outlineLevel="0" collapsed="false">
      <c r="A44" s="45"/>
      <c r="B44" s="45"/>
      <c r="C44" s="34"/>
      <c r="D44" s="48" t="s">
        <v>183</v>
      </c>
      <c r="E44" s="64" t="n">
        <v>160</v>
      </c>
      <c r="F44" s="64" t="n">
        <v>128</v>
      </c>
      <c r="G44" s="64" t="n">
        <v>2.3</v>
      </c>
      <c r="H44" s="64" t="n">
        <v>0.13</v>
      </c>
      <c r="I44" s="64" t="n">
        <v>6.02</v>
      </c>
      <c r="J44" s="109" t="n">
        <v>57.6</v>
      </c>
      <c r="K44" s="109" t="n">
        <v>34.6</v>
      </c>
      <c r="L44" s="42" t="n">
        <v>22</v>
      </c>
      <c r="M44" s="172" t="n">
        <f aca="false">L44*E44/1000</f>
        <v>3.52</v>
      </c>
    </row>
    <row r="45" customFormat="false" ht="39.95" hidden="false" customHeight="true" outlineLevel="0" collapsed="false">
      <c r="A45" s="45"/>
      <c r="B45" s="45"/>
      <c r="C45" s="34"/>
      <c r="D45" s="48" t="s">
        <v>48</v>
      </c>
      <c r="E45" s="64" t="n">
        <v>15</v>
      </c>
      <c r="F45" s="64" t="n">
        <v>12</v>
      </c>
      <c r="G45" s="64" t="n">
        <v>0.03</v>
      </c>
      <c r="H45" s="64"/>
      <c r="I45" s="64" t="n">
        <v>0.87</v>
      </c>
      <c r="J45" s="109" t="n">
        <v>0.6</v>
      </c>
      <c r="K45" s="109" t="n">
        <v>4.1</v>
      </c>
      <c r="L45" s="42" t="n">
        <v>19.8</v>
      </c>
      <c r="M45" s="172" t="n">
        <f aca="false">L45*E45/1000</f>
        <v>0.297</v>
      </c>
    </row>
    <row r="46" customFormat="false" ht="39.95" hidden="false" customHeight="true" outlineLevel="0" collapsed="false">
      <c r="A46" s="45"/>
      <c r="B46" s="45"/>
      <c r="C46" s="34"/>
      <c r="D46" s="67" t="s">
        <v>46</v>
      </c>
      <c r="E46" s="64" t="n">
        <v>7</v>
      </c>
      <c r="F46" s="64" t="n">
        <v>6</v>
      </c>
      <c r="G46" s="64" t="n">
        <v>0.08</v>
      </c>
      <c r="H46" s="64"/>
      <c r="I46" s="64" t="n">
        <v>0.55</v>
      </c>
      <c r="J46" s="109" t="n">
        <v>0.63</v>
      </c>
      <c r="K46" s="109" t="n">
        <v>2.5</v>
      </c>
      <c r="L46" s="42" t="n">
        <v>19.8</v>
      </c>
      <c r="M46" s="172" t="n">
        <f aca="false">L46*E46/1000</f>
        <v>0.1386</v>
      </c>
    </row>
    <row r="47" customFormat="false" ht="39.95" hidden="false" customHeight="true" outlineLevel="0" collapsed="false">
      <c r="A47" s="45"/>
      <c r="B47" s="45"/>
      <c r="C47" s="34"/>
      <c r="D47" s="67" t="s">
        <v>131</v>
      </c>
      <c r="E47" s="49" t="n">
        <v>4</v>
      </c>
      <c r="F47" s="49" t="n">
        <v>4</v>
      </c>
      <c r="G47" s="49"/>
      <c r="H47" s="49" t="n">
        <v>3.76</v>
      </c>
      <c r="I47" s="49"/>
      <c r="J47" s="50"/>
      <c r="K47" s="50" t="n">
        <v>34.92</v>
      </c>
      <c r="L47" s="42" t="n">
        <v>80.6</v>
      </c>
      <c r="M47" s="172" t="n">
        <f aca="false">L47*E47/1000</f>
        <v>0.3224</v>
      </c>
    </row>
    <row r="48" customFormat="false" ht="39.95" hidden="false" customHeight="true" outlineLevel="0" collapsed="false">
      <c r="A48" s="27"/>
      <c r="B48" s="27"/>
      <c r="C48" s="27"/>
      <c r="D48" s="27"/>
      <c r="E48" s="27"/>
      <c r="F48" s="27"/>
      <c r="G48" s="239" t="n">
        <f aca="false">SUM(G41:G47)</f>
        <v>9.77</v>
      </c>
      <c r="H48" s="239" t="n">
        <f aca="false">SUM(H41:H47)</f>
        <v>11.58</v>
      </c>
      <c r="I48" s="239" t="n">
        <f aca="false">SUM(I41:I47)</f>
        <v>18.17</v>
      </c>
      <c r="J48" s="239" t="n">
        <f aca="false">SUM(J41:J47)</f>
        <v>58.83</v>
      </c>
      <c r="K48" s="171" t="n">
        <f aca="false">SUM(K41:K47)</f>
        <v>230.58</v>
      </c>
      <c r="L48" s="171"/>
      <c r="M48" s="171" t="n">
        <f aca="false">SUM(M41:M47)</f>
        <v>25.458</v>
      </c>
    </row>
    <row r="49" customFormat="false" ht="39.95" hidden="false" customHeight="true" outlineLevel="0" collapsed="false">
      <c r="A49" s="27"/>
      <c r="B49" s="27"/>
      <c r="C49" s="27"/>
      <c r="D49" s="27"/>
      <c r="E49" s="27"/>
      <c r="F49" s="27"/>
      <c r="G49" s="239"/>
      <c r="H49" s="239"/>
      <c r="I49" s="239"/>
      <c r="J49" s="171"/>
      <c r="K49" s="171"/>
      <c r="L49" s="280"/>
      <c r="M49" s="172" t="n">
        <f aca="false">L49*E49/1000</f>
        <v>0</v>
      </c>
    </row>
    <row r="50" customFormat="false" ht="39.95" hidden="false" customHeight="true" outlineLevel="0" collapsed="false">
      <c r="A50" s="45" t="s">
        <v>54</v>
      </c>
      <c r="B50" s="34" t="n">
        <v>200</v>
      </c>
      <c r="C50" s="34" t="n">
        <v>67</v>
      </c>
      <c r="D50" s="54" t="s">
        <v>55</v>
      </c>
      <c r="E50" s="55" t="n">
        <v>5</v>
      </c>
      <c r="F50" s="55" t="n">
        <v>5</v>
      </c>
      <c r="G50" s="55"/>
      <c r="H50" s="55" t="n">
        <v>0.22</v>
      </c>
      <c r="I50" s="55" t="n">
        <v>0.31</v>
      </c>
      <c r="J50" s="55" t="n">
        <v>0.4</v>
      </c>
      <c r="K50" s="55" t="n">
        <v>13.95</v>
      </c>
      <c r="L50" s="38" t="n">
        <v>214.5</v>
      </c>
      <c r="M50" s="172" t="n">
        <f aca="false">L50*E50/1000</f>
        <v>1.0725</v>
      </c>
    </row>
    <row r="51" customFormat="false" ht="39.95" hidden="false" customHeight="true" outlineLevel="0" collapsed="false">
      <c r="A51" s="45"/>
      <c r="B51" s="34"/>
      <c r="C51" s="34"/>
      <c r="D51" s="54" t="s">
        <v>56</v>
      </c>
      <c r="E51" s="55" t="n">
        <v>4</v>
      </c>
      <c r="F51" s="55" t="n">
        <v>4</v>
      </c>
      <c r="G51" s="55" t="n">
        <v>0.053</v>
      </c>
      <c r="H51" s="55"/>
      <c r="I51" s="55" t="n">
        <v>1.96</v>
      </c>
      <c r="J51" s="55" t="n">
        <v>0.36</v>
      </c>
      <c r="K51" s="55" t="n">
        <v>8.28</v>
      </c>
      <c r="L51" s="57" t="n">
        <v>203.5</v>
      </c>
      <c r="M51" s="172" t="n">
        <f aca="false">L51*E51/1000</f>
        <v>0.814</v>
      </c>
    </row>
    <row r="52" customFormat="false" ht="39.95" hidden="false" customHeight="true" outlineLevel="0" collapsed="false">
      <c r="A52" s="45"/>
      <c r="B52" s="45"/>
      <c r="C52" s="34"/>
      <c r="D52" s="67" t="s">
        <v>39</v>
      </c>
      <c r="E52" s="40" t="n">
        <v>12</v>
      </c>
      <c r="F52" s="40" t="n">
        <v>12</v>
      </c>
      <c r="G52" s="40"/>
      <c r="H52" s="40"/>
      <c r="I52" s="40" t="n">
        <v>11.4</v>
      </c>
      <c r="J52" s="41"/>
      <c r="K52" s="41" t="n">
        <v>46.8</v>
      </c>
      <c r="L52" s="57" t="n">
        <v>43.89</v>
      </c>
      <c r="M52" s="172" t="n">
        <f aca="false">L52*E52/1000</f>
        <v>0.52668</v>
      </c>
    </row>
    <row r="53" customFormat="false" ht="39.95" hidden="false" customHeight="true" outlineLevel="0" collapsed="false">
      <c r="A53" s="55"/>
      <c r="B53" s="55"/>
      <c r="C53" s="55"/>
      <c r="D53" s="55"/>
      <c r="E53" s="55"/>
      <c r="F53" s="55"/>
      <c r="G53" s="124"/>
      <c r="H53" s="124"/>
      <c r="I53" s="124" t="n">
        <f aca="false">SUM(I50:I52)</f>
        <v>13.67</v>
      </c>
      <c r="J53" s="124" t="n">
        <f aca="false">SUM(J50:J52)</f>
        <v>0.76</v>
      </c>
      <c r="K53" s="125" t="n">
        <f aca="false">SUM(K50:K52)</f>
        <v>69.03</v>
      </c>
      <c r="L53" s="125"/>
      <c r="M53" s="125" t="n">
        <f aca="false">SUM(M50:M52)</f>
        <v>2.41318</v>
      </c>
    </row>
    <row r="54" customFormat="false" ht="39.95" hidden="false" customHeight="true" outlineLevel="0" collapsed="false">
      <c r="A54" s="259" t="s">
        <v>58</v>
      </c>
      <c r="B54" s="146" t="n">
        <v>35</v>
      </c>
      <c r="C54" s="146"/>
      <c r="D54" s="26" t="s">
        <v>59</v>
      </c>
      <c r="E54" s="27" t="n">
        <v>35</v>
      </c>
      <c r="F54" s="27" t="n">
        <v>35</v>
      </c>
      <c r="G54" s="27" t="n">
        <v>1.82</v>
      </c>
      <c r="H54" s="27" t="n">
        <v>0.42</v>
      </c>
      <c r="I54" s="27" t="n">
        <v>15.48</v>
      </c>
      <c r="J54" s="75"/>
      <c r="K54" s="75" t="n">
        <v>74.9</v>
      </c>
      <c r="L54" s="76" t="n">
        <v>42.3</v>
      </c>
      <c r="M54" s="172" t="n">
        <f aca="false">L54*E54/1000</f>
        <v>1.4805</v>
      </c>
    </row>
    <row r="55" customFormat="false" ht="39.95" hidden="false" customHeight="true" outlineLevel="0" collapsed="false">
      <c r="A55" s="281" t="s">
        <v>60</v>
      </c>
      <c r="B55" s="281"/>
      <c r="C55" s="281"/>
      <c r="D55" s="281"/>
      <c r="E55" s="281"/>
      <c r="F55" s="281"/>
      <c r="G55" s="239" t="n">
        <f aca="false">G33+G40+G49+G53+G54</f>
        <v>10.75</v>
      </c>
      <c r="H55" s="239" t="n">
        <f aca="false">H33+H40+H49+H53+H54</f>
        <v>10.81</v>
      </c>
      <c r="I55" s="239" t="n">
        <f aca="false">I33+I40+I49+I53+I54+I48</f>
        <v>66.26</v>
      </c>
      <c r="J55" s="239" t="n">
        <f aca="false">J33+J40+J49+J53+J54</f>
        <v>74.58</v>
      </c>
      <c r="K55" s="171" t="n">
        <f aca="false">K33+K40+K49+K53+K54</f>
        <v>374.15</v>
      </c>
      <c r="L55" s="171"/>
      <c r="M55" s="171" t="n">
        <f aca="false">M33+M40+M48+M53+M54</f>
        <v>56.75861</v>
      </c>
    </row>
    <row r="56" customFormat="false" ht="39.95" hidden="false" customHeight="true" outlineLevel="0" collapsed="false">
      <c r="A56" s="279" t="s">
        <v>61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172" t="n">
        <f aca="false">L56*E56/1000</f>
        <v>0</v>
      </c>
    </row>
    <row r="57" customFormat="false" ht="39.95" hidden="false" customHeight="true" outlineLevel="0" collapsed="false">
      <c r="A57" s="45" t="s">
        <v>184</v>
      </c>
      <c r="B57" s="34" t="n">
        <v>80</v>
      </c>
      <c r="C57" s="128"/>
      <c r="D57" s="65" t="s">
        <v>111</v>
      </c>
      <c r="E57" s="66" t="n">
        <v>25</v>
      </c>
      <c r="F57" s="66" t="n">
        <v>25</v>
      </c>
      <c r="G57" s="66" t="n">
        <v>2.57</v>
      </c>
      <c r="H57" s="66" t="n">
        <v>0.28</v>
      </c>
      <c r="I57" s="28"/>
      <c r="J57" s="42"/>
      <c r="K57" s="28" t="n">
        <v>83.5</v>
      </c>
      <c r="L57" s="42" t="n">
        <v>28.8</v>
      </c>
      <c r="M57" s="198" t="n">
        <f aca="false">L57*E57/1000</f>
        <v>0.72</v>
      </c>
    </row>
    <row r="58" customFormat="false" ht="39.95" hidden="false" customHeight="true" outlineLevel="0" collapsed="false">
      <c r="A58" s="45"/>
      <c r="B58" s="45"/>
      <c r="C58" s="134"/>
      <c r="D58" s="67" t="s">
        <v>65</v>
      </c>
      <c r="E58" s="40" t="n">
        <v>10</v>
      </c>
      <c r="F58" s="40" t="n">
        <v>10</v>
      </c>
      <c r="G58" s="40" t="n">
        <v>0.28</v>
      </c>
      <c r="H58" s="40" t="n">
        <v>0.32</v>
      </c>
      <c r="I58" s="41" t="n">
        <v>0.47</v>
      </c>
      <c r="J58" s="42"/>
      <c r="K58" s="41" t="n">
        <v>5.9</v>
      </c>
      <c r="L58" s="42" t="n">
        <v>38.5</v>
      </c>
      <c r="M58" s="198" t="n">
        <f aca="false">L58*E58/1000</f>
        <v>0.385</v>
      </c>
    </row>
    <row r="59" customFormat="false" ht="39.95" hidden="false" customHeight="true" outlineLevel="0" collapsed="false">
      <c r="A59" s="45"/>
      <c r="B59" s="45"/>
      <c r="C59" s="134"/>
      <c r="D59" s="67" t="s">
        <v>165</v>
      </c>
      <c r="E59" s="64" t="n">
        <v>5</v>
      </c>
      <c r="F59" s="64" t="n">
        <v>4.25</v>
      </c>
      <c r="G59" s="64" t="n">
        <v>0.62</v>
      </c>
      <c r="H59" s="64" t="n">
        <v>1.25</v>
      </c>
      <c r="I59" s="64" t="n">
        <v>0.02</v>
      </c>
      <c r="J59" s="109"/>
      <c r="K59" s="109" t="n">
        <v>14.11</v>
      </c>
      <c r="L59" s="42" t="n">
        <v>162.25</v>
      </c>
      <c r="M59" s="198" t="n">
        <f aca="false">L59*E59/1000</f>
        <v>0.81125</v>
      </c>
    </row>
    <row r="60" customFormat="false" ht="39.75" hidden="false" customHeight="true" outlineLevel="0" collapsed="false">
      <c r="A60" s="45"/>
      <c r="B60" s="45"/>
      <c r="C60" s="134"/>
      <c r="D60" s="67" t="s">
        <v>178</v>
      </c>
      <c r="E60" s="36" t="n">
        <v>50</v>
      </c>
      <c r="F60" s="36" t="n">
        <v>35</v>
      </c>
      <c r="G60" s="36" t="n">
        <v>0.7</v>
      </c>
      <c r="H60" s="36" t="n">
        <v>0.14</v>
      </c>
      <c r="I60" s="36" t="n">
        <v>5.65</v>
      </c>
      <c r="J60" s="37" t="n">
        <v>7.2</v>
      </c>
      <c r="K60" s="37" t="n">
        <v>28</v>
      </c>
      <c r="L60" s="38" t="n">
        <v>17.6</v>
      </c>
      <c r="M60" s="198" t="n">
        <f aca="false">L60*E60/1000</f>
        <v>0.88</v>
      </c>
    </row>
    <row r="61" customFormat="false" ht="39.95" hidden="false" customHeight="true" outlineLevel="0" collapsed="false">
      <c r="A61" s="45"/>
      <c r="B61" s="45"/>
      <c r="C61" s="134"/>
      <c r="D61" s="67" t="s">
        <v>152</v>
      </c>
      <c r="E61" s="40" t="n">
        <v>10</v>
      </c>
      <c r="F61" s="40" t="n">
        <v>10</v>
      </c>
      <c r="G61" s="40"/>
      <c r="H61" s="40"/>
      <c r="I61" s="41"/>
      <c r="J61" s="42"/>
      <c r="K61" s="41"/>
      <c r="L61" s="42" t="n">
        <v>38.5</v>
      </c>
      <c r="M61" s="198" t="n">
        <f aca="false">L61*E61/1000</f>
        <v>0.385</v>
      </c>
    </row>
    <row r="62" customFormat="false" ht="39.75" hidden="false" customHeight="true" outlineLevel="0" collapsed="false">
      <c r="A62" s="45"/>
      <c r="B62" s="45"/>
      <c r="C62" s="134"/>
      <c r="D62" s="67" t="s">
        <v>27</v>
      </c>
      <c r="E62" s="40" t="n">
        <v>5</v>
      </c>
      <c r="F62" s="40" t="n">
        <v>5</v>
      </c>
      <c r="G62" s="40" t="n">
        <v>0.02</v>
      </c>
      <c r="H62" s="40" t="n">
        <v>3.92</v>
      </c>
      <c r="I62" s="41" t="n">
        <v>0.02</v>
      </c>
      <c r="J62" s="42"/>
      <c r="K62" s="41" t="n">
        <v>36.7</v>
      </c>
      <c r="L62" s="42" t="n">
        <v>412.5</v>
      </c>
      <c r="M62" s="198" t="n">
        <f aca="false">L62*E62/1000</f>
        <v>2.0625</v>
      </c>
    </row>
    <row r="63" customFormat="false" ht="39.95" hidden="false" customHeight="true" outlineLevel="0" collapsed="false">
      <c r="A63" s="45"/>
      <c r="B63" s="45"/>
      <c r="C63" s="135"/>
      <c r="D63" s="67" t="s">
        <v>40</v>
      </c>
      <c r="E63" s="64" t="n">
        <v>4</v>
      </c>
      <c r="F63" s="64" t="n">
        <v>4</v>
      </c>
      <c r="G63" s="64"/>
      <c r="H63" s="64" t="n">
        <v>3.76</v>
      </c>
      <c r="I63" s="64"/>
      <c r="J63" s="109"/>
      <c r="K63" s="109" t="n">
        <v>34.92</v>
      </c>
      <c r="L63" s="42" t="n">
        <v>80.6</v>
      </c>
      <c r="M63" s="198" t="n">
        <f aca="false">L63*E63/1000</f>
        <v>0.3224</v>
      </c>
    </row>
    <row r="64" customFormat="false" ht="39.95" hidden="false" customHeight="true" outlineLevel="0" collapsed="false">
      <c r="A64" s="55"/>
      <c r="B64" s="55"/>
      <c r="C64" s="55"/>
      <c r="D64" s="55"/>
      <c r="E64" s="55"/>
      <c r="F64" s="55"/>
      <c r="G64" s="124" t="n">
        <f aca="false">SUM(G57:G63)</f>
        <v>4.19</v>
      </c>
      <c r="H64" s="124" t="n">
        <f aca="false">SUM(H57:H63)</f>
        <v>9.67</v>
      </c>
      <c r="I64" s="124" t="n">
        <f aca="false">SUM(I57:I63)</f>
        <v>6.16</v>
      </c>
      <c r="J64" s="124" t="n">
        <f aca="false">SUM(J57:J63)</f>
        <v>7.2</v>
      </c>
      <c r="K64" s="125" t="n">
        <f aca="false">SUM(K57:K63)</f>
        <v>203.13</v>
      </c>
      <c r="L64" s="125"/>
      <c r="M64" s="125" t="n">
        <f aca="false">SUM(M57:M63)</f>
        <v>5.56615</v>
      </c>
    </row>
    <row r="65" customFormat="false" ht="39.95" hidden="false" customHeight="true" outlineLevel="0" collapsed="false">
      <c r="A65" s="27"/>
      <c r="B65" s="27"/>
      <c r="C65" s="27"/>
      <c r="D65" s="27"/>
      <c r="E65" s="27"/>
      <c r="F65" s="27"/>
      <c r="G65" s="239"/>
      <c r="H65" s="239"/>
      <c r="I65" s="239"/>
      <c r="J65" s="171"/>
      <c r="K65" s="171"/>
      <c r="L65" s="280"/>
      <c r="M65" s="172" t="n">
        <f aca="false">L65*E65/1000</f>
        <v>0</v>
      </c>
    </row>
    <row r="66" customFormat="false" ht="39.95" hidden="false" customHeight="true" outlineLevel="0" collapsed="false">
      <c r="A66" s="73" t="s">
        <v>193</v>
      </c>
      <c r="B66" s="25" t="n">
        <v>200</v>
      </c>
      <c r="C66" s="25" t="n">
        <v>3</v>
      </c>
      <c r="D66" s="149" t="s">
        <v>21</v>
      </c>
      <c r="E66" s="27" t="n">
        <v>100</v>
      </c>
      <c r="F66" s="27" t="n">
        <v>100</v>
      </c>
      <c r="G66" s="27" t="n">
        <v>2.8</v>
      </c>
      <c r="H66" s="27" t="n">
        <v>3.2</v>
      </c>
      <c r="I66" s="27" t="n">
        <v>4.7</v>
      </c>
      <c r="J66" s="75" t="n">
        <v>1.3</v>
      </c>
      <c r="K66" s="75" t="n">
        <v>59</v>
      </c>
      <c r="L66" s="76" t="n">
        <v>38.5</v>
      </c>
      <c r="M66" s="39" t="n">
        <f aca="false">L66*E66/1000</f>
        <v>3.85</v>
      </c>
    </row>
    <row r="67" customFormat="false" ht="39.95" hidden="false" customHeight="true" outlineLevel="0" collapsed="false">
      <c r="A67" s="73"/>
      <c r="B67" s="25"/>
      <c r="C67" s="25"/>
      <c r="D67" s="199" t="s">
        <v>28</v>
      </c>
      <c r="E67" s="27" t="n">
        <v>1</v>
      </c>
      <c r="F67" s="27" t="n">
        <v>1</v>
      </c>
      <c r="G67" s="27"/>
      <c r="H67" s="27"/>
      <c r="I67" s="27"/>
      <c r="J67" s="75"/>
      <c r="K67" s="75"/>
      <c r="L67" s="76" t="n">
        <v>462</v>
      </c>
      <c r="M67" s="39" t="n">
        <f aca="false">L67*E67/1000</f>
        <v>0.462</v>
      </c>
    </row>
    <row r="68" customFormat="false" ht="39.95" hidden="false" customHeight="true" outlineLevel="0" collapsed="false">
      <c r="A68" s="73"/>
      <c r="B68" s="25"/>
      <c r="C68" s="25"/>
      <c r="D68" s="199" t="s">
        <v>81</v>
      </c>
      <c r="E68" s="40" t="n">
        <v>12</v>
      </c>
      <c r="F68" s="40" t="n">
        <v>12</v>
      </c>
      <c r="G68" s="40"/>
      <c r="H68" s="40"/>
      <c r="I68" s="40" t="n">
        <v>11.4</v>
      </c>
      <c r="J68" s="41"/>
      <c r="K68" s="41" t="n">
        <v>46.8</v>
      </c>
      <c r="L68" s="57" t="n">
        <v>43.89</v>
      </c>
      <c r="M68" s="39" t="n">
        <f aca="false">L68*E68/1000</f>
        <v>0.52668</v>
      </c>
    </row>
    <row r="69" customFormat="false" ht="39.95" hidden="false" customHeight="true" outlineLevel="0" collapsed="false">
      <c r="A69" s="287"/>
      <c r="B69" s="287"/>
      <c r="C69" s="287"/>
      <c r="D69" s="287"/>
      <c r="E69" s="287"/>
      <c r="F69" s="287"/>
      <c r="G69" s="124" t="n">
        <f aca="false">SUM(G66:G68)</f>
        <v>2.8</v>
      </c>
      <c r="H69" s="124" t="n">
        <f aca="false">SUM(H66:H68)</f>
        <v>3.2</v>
      </c>
      <c r="I69" s="124" t="n">
        <f aca="false">SUM(I66:I68)</f>
        <v>16.1</v>
      </c>
      <c r="J69" s="124" t="n">
        <f aca="false">SUM(J66:J68)</f>
        <v>1.3</v>
      </c>
      <c r="K69" s="125" t="n">
        <f aca="false">SUM(K66:K68)</f>
        <v>105.8</v>
      </c>
      <c r="L69" s="125"/>
      <c r="M69" s="125" t="n">
        <f aca="false">SUM(M66:M68)</f>
        <v>4.83868</v>
      </c>
    </row>
    <row r="70" s="31" customFormat="true" ht="42" hidden="false" customHeight="true" outlineLevel="0" collapsed="false">
      <c r="A70" s="269" t="s">
        <v>68</v>
      </c>
      <c r="B70" s="270" t="n">
        <v>12</v>
      </c>
      <c r="C70" s="270"/>
      <c r="D70" s="271" t="s">
        <v>69</v>
      </c>
      <c r="E70" s="106" t="n">
        <v>12</v>
      </c>
      <c r="F70" s="55" t="n">
        <v>12</v>
      </c>
      <c r="G70" s="55" t="n">
        <v>0.88</v>
      </c>
      <c r="H70" s="55" t="n">
        <v>2.16</v>
      </c>
      <c r="I70" s="55" t="n">
        <v>8.04</v>
      </c>
      <c r="J70" s="56"/>
      <c r="K70" s="56" t="n">
        <v>55.2</v>
      </c>
      <c r="L70" s="107" t="n">
        <v>105.6</v>
      </c>
      <c r="M70" s="55" t="n">
        <f aca="false">L70*E70/1000</f>
        <v>1.2672</v>
      </c>
    </row>
    <row r="71" customFormat="false" ht="39.95" hidden="false" customHeight="tru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9"/>
      <c r="M71" s="172" t="n">
        <f aca="false">L71*E71/1000</f>
        <v>0</v>
      </c>
    </row>
    <row r="72" customFormat="false" ht="39.95" hidden="false" customHeight="true" outlineLevel="0" collapsed="false">
      <c r="A72" s="145"/>
      <c r="B72" s="146"/>
      <c r="C72" s="146"/>
      <c r="D72" s="147"/>
      <c r="E72" s="27"/>
      <c r="F72" s="27"/>
      <c r="G72" s="27"/>
      <c r="H72" s="27"/>
      <c r="I72" s="27"/>
      <c r="J72" s="75"/>
      <c r="K72" s="75"/>
      <c r="L72" s="76"/>
      <c r="M72" s="172"/>
    </row>
    <row r="73" customFormat="false" ht="39.95" hidden="false" customHeight="true" outlineLevel="0" collapsed="false">
      <c r="A73" s="281" t="s">
        <v>194</v>
      </c>
      <c r="B73" s="281"/>
      <c r="C73" s="281"/>
      <c r="D73" s="281"/>
      <c r="E73" s="281"/>
      <c r="F73" s="281"/>
      <c r="G73" s="239" t="n">
        <f aca="false">G64+G70+G70+G72</f>
        <v>5.95</v>
      </c>
      <c r="H73" s="239" t="n">
        <f aca="false">H64+H69+H70+H72</f>
        <v>15.03</v>
      </c>
      <c r="I73" s="239" t="n">
        <f aca="false">I64+I69+I70+I72</f>
        <v>30.3</v>
      </c>
      <c r="J73" s="239" t="n">
        <f aca="false">J64+J69+J70+J72</f>
        <v>8.5</v>
      </c>
      <c r="K73" s="171" t="n">
        <f aca="false">K64+K69+K70+K72</f>
        <v>364.13</v>
      </c>
      <c r="L73" s="171"/>
      <c r="M73" s="171" t="n">
        <f aca="false">M64+M69+M70+M72</f>
        <v>11.67203</v>
      </c>
    </row>
    <row r="74" customFormat="false" ht="39.95" hidden="false" customHeight="true" outlineLevel="0" collapsed="false">
      <c r="A74" s="281" t="s">
        <v>73</v>
      </c>
      <c r="B74" s="281"/>
      <c r="C74" s="281"/>
      <c r="D74" s="281"/>
      <c r="E74" s="281"/>
      <c r="F74" s="281"/>
      <c r="G74" s="239" t="n">
        <f aca="false">G22+G26+G55+G73</f>
        <v>31.64</v>
      </c>
      <c r="H74" s="239" t="n">
        <f aca="false">H22+H26+H55+H73</f>
        <v>46.01</v>
      </c>
      <c r="I74" s="239" t="n">
        <f aca="false">I22+I26+I55+I73</f>
        <v>182.5</v>
      </c>
      <c r="J74" s="239" t="n">
        <f aca="false">J22+J26+J55+J73</f>
        <v>123.54</v>
      </c>
      <c r="K74" s="171" t="n">
        <f aca="false">K22+K26+K55+K73</f>
        <v>1329.83</v>
      </c>
      <c r="L74" s="171"/>
      <c r="M74" s="171" t="n">
        <f aca="false">M22+M26+M55+M73</f>
        <v>108.80354</v>
      </c>
    </row>
    <row r="75" customFormat="false" ht="15" hidden="false" customHeight="false" outlineLevel="0" collapsed="false">
      <c r="A75" s="254"/>
      <c r="B75" s="254"/>
      <c r="C75" s="254"/>
      <c r="D75" s="255"/>
      <c r="E75" s="256"/>
      <c r="F75" s="256"/>
      <c r="G75" s="256"/>
      <c r="H75" s="256"/>
      <c r="I75" s="256"/>
      <c r="J75" s="256"/>
      <c r="K75" s="256"/>
      <c r="L75" s="256"/>
    </row>
  </sheetData>
  <mergeCells count="45">
    <mergeCell ref="A6:K6"/>
    <mergeCell ref="A8:K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A21:F21"/>
    <mergeCell ref="A22:F22"/>
    <mergeCell ref="A23:K23"/>
    <mergeCell ref="A27:K27"/>
    <mergeCell ref="A28:A32"/>
    <mergeCell ref="B28:B32"/>
    <mergeCell ref="A33:F33"/>
    <mergeCell ref="A34:A39"/>
    <mergeCell ref="B34:B39"/>
    <mergeCell ref="C34:C39"/>
    <mergeCell ref="A40:F40"/>
    <mergeCell ref="A41:A47"/>
    <mergeCell ref="B41:B47"/>
    <mergeCell ref="C41:C47"/>
    <mergeCell ref="A48:F48"/>
    <mergeCell ref="A49:F49"/>
    <mergeCell ref="A50:A52"/>
    <mergeCell ref="B50:B52"/>
    <mergeCell ref="C50:C52"/>
    <mergeCell ref="A53:F53"/>
    <mergeCell ref="A55:F55"/>
    <mergeCell ref="A56:K56"/>
    <mergeCell ref="A57:A63"/>
    <mergeCell ref="B57:B63"/>
    <mergeCell ref="A64:F64"/>
    <mergeCell ref="A65:F65"/>
    <mergeCell ref="A66:A68"/>
    <mergeCell ref="B66:B68"/>
    <mergeCell ref="C66:C68"/>
    <mergeCell ref="A69:F69"/>
    <mergeCell ref="A71:K71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A7" colorId="64" zoomScale="31" zoomScaleNormal="30" zoomScalePageLayoutView="31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3" min="2" style="1" width="23.28"/>
    <col collapsed="false" customWidth="true" hidden="false" outlineLevel="0" max="4" min="4" style="0" width="67.7"/>
    <col collapsed="false" customWidth="true" hidden="false" outlineLevel="0" max="5" min="5" style="2" width="27.85"/>
    <col collapsed="false" customWidth="true" hidden="false" outlineLevel="0" max="6" min="6" style="2" width="26.42"/>
    <col collapsed="false" customWidth="true" hidden="false" outlineLevel="0" max="10" min="7" style="2" width="20.7"/>
    <col collapsed="false" customWidth="true" hidden="false" outlineLevel="0" max="11" min="11" style="2" width="36.7"/>
    <col collapsed="false" customWidth="true" hidden="false" outlineLevel="0" max="12" min="12" style="2" width="27.7"/>
    <col collapsed="false" customWidth="true" hidden="false" outlineLevel="0" max="13" min="13" style="0" width="21.7"/>
  </cols>
  <sheetData>
    <row r="3" customFormat="false" ht="61.5" hidden="false" customHeight="false" outlineLevel="0" collapsed="false">
      <c r="A3" s="3"/>
      <c r="B3" s="4"/>
      <c r="C3" s="4"/>
      <c r="D3" s="5" t="s">
        <v>195</v>
      </c>
      <c r="E3" s="6"/>
      <c r="F3" s="7"/>
      <c r="G3" s="7"/>
      <c r="H3" s="7"/>
      <c r="I3" s="7"/>
      <c r="J3" s="7"/>
      <c r="K3" s="8" t="s">
        <v>1</v>
      </c>
      <c r="L3" s="8"/>
      <c r="M3" s="9"/>
    </row>
    <row r="4" customFormat="false" ht="47.25" hidden="false" customHeight="false" outlineLevel="0" collapsed="false">
      <c r="A4" s="10"/>
      <c r="B4" s="276" t="s">
        <v>127</v>
      </c>
      <c r="C4" s="276"/>
      <c r="D4" s="11" t="s">
        <v>2</v>
      </c>
      <c r="E4" s="14"/>
      <c r="F4" s="14"/>
      <c r="G4" s="14" t="s">
        <v>196</v>
      </c>
      <c r="H4" s="14"/>
      <c r="I4" s="13"/>
      <c r="J4" s="13"/>
      <c r="K4" s="14"/>
      <c r="L4" s="14"/>
      <c r="M4" s="76"/>
    </row>
    <row r="5" customFormat="false" ht="89.25" hidden="false" customHeight="true" outlineLevel="0" collapsed="false">
      <c r="A5" s="146" t="s">
        <v>3</v>
      </c>
      <c r="B5" s="146" t="s">
        <v>4</v>
      </c>
      <c r="C5" s="1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277" t="s">
        <v>12</v>
      </c>
      <c r="K5" s="278" t="s">
        <v>77</v>
      </c>
      <c r="L5" s="90" t="s">
        <v>14</v>
      </c>
      <c r="M5" s="39" t="s">
        <v>78</v>
      </c>
    </row>
    <row r="6" customFormat="false" ht="42" hidden="false" customHeight="true" outlineLevel="0" collapsed="false">
      <c r="A6" s="279" t="s">
        <v>1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39"/>
    </row>
    <row r="7" s="260" customFormat="true" ht="44.1" hidden="false" customHeight="true" outlineLevel="0" collapsed="false">
      <c r="A7" s="259" t="s">
        <v>18</v>
      </c>
      <c r="B7" s="52" t="n">
        <v>90</v>
      </c>
      <c r="C7" s="52"/>
      <c r="D7" s="54" t="s">
        <v>18</v>
      </c>
      <c r="E7" s="55" t="n">
        <v>90</v>
      </c>
      <c r="F7" s="55" t="n">
        <v>90</v>
      </c>
      <c r="G7" s="55" t="n">
        <v>0.64</v>
      </c>
      <c r="H7" s="55"/>
      <c r="I7" s="55" t="n">
        <v>10.52</v>
      </c>
      <c r="J7" s="56"/>
      <c r="K7" s="56" t="n">
        <v>61.42</v>
      </c>
      <c r="L7" s="219" t="n">
        <v>82.5</v>
      </c>
      <c r="M7" s="172" t="n">
        <f aca="false">L7*E7/1000</f>
        <v>7.425</v>
      </c>
    </row>
    <row r="8" customFormat="false" ht="4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7"/>
      <c r="M8" s="218" t="n">
        <f aca="false">L8*E8/1000</f>
        <v>0</v>
      </c>
    </row>
    <row r="9" customFormat="false" ht="42" hidden="false" customHeight="true" outlineLevel="0" collapsed="false">
      <c r="A9" s="290" t="s">
        <v>197</v>
      </c>
      <c r="B9" s="74" t="n">
        <v>150</v>
      </c>
      <c r="C9" s="74"/>
      <c r="D9" s="26" t="s">
        <v>198</v>
      </c>
      <c r="E9" s="150" t="n">
        <v>30</v>
      </c>
      <c r="F9" s="27" t="n">
        <v>30</v>
      </c>
      <c r="G9" s="27" t="n">
        <v>3.45</v>
      </c>
      <c r="H9" s="27" t="n">
        <v>0.98</v>
      </c>
      <c r="I9" s="27" t="n">
        <v>0.5</v>
      </c>
      <c r="J9" s="75"/>
      <c r="K9" s="75" t="n">
        <v>103.4</v>
      </c>
      <c r="L9" s="76" t="n">
        <v>84</v>
      </c>
      <c r="M9" s="39" t="n">
        <f aca="false">L9*E9/1000</f>
        <v>2.52</v>
      </c>
    </row>
    <row r="10" customFormat="false" ht="42" hidden="false" customHeight="true" outlineLevel="0" collapsed="false">
      <c r="A10" s="290"/>
      <c r="B10" s="290"/>
      <c r="C10" s="78"/>
      <c r="D10" s="26" t="s">
        <v>22</v>
      </c>
      <c r="E10" s="140" t="n">
        <v>3</v>
      </c>
      <c r="F10" s="140" t="n">
        <v>3</v>
      </c>
      <c r="G10" s="140" t="n">
        <v>0.01</v>
      </c>
      <c r="H10" s="140" t="n">
        <v>2.35</v>
      </c>
      <c r="I10" s="140" t="n">
        <v>0.01</v>
      </c>
      <c r="J10" s="141"/>
      <c r="K10" s="141" t="n">
        <v>22.02</v>
      </c>
      <c r="L10" s="219" t="n">
        <v>412.5</v>
      </c>
      <c r="M10" s="39" t="n">
        <f aca="false">L10*E10/1000</f>
        <v>1.2375</v>
      </c>
    </row>
    <row r="11" customFormat="false" ht="42" hidden="false" customHeight="true" outlineLevel="0" collapsed="false">
      <c r="A11" s="290"/>
      <c r="B11" s="290"/>
      <c r="C11" s="78" t="n">
        <v>44</v>
      </c>
      <c r="D11" s="26" t="s">
        <v>21</v>
      </c>
      <c r="E11" s="27" t="n">
        <v>100</v>
      </c>
      <c r="F11" s="27" t="n">
        <v>100</v>
      </c>
      <c r="G11" s="27" t="n">
        <v>2.8</v>
      </c>
      <c r="H11" s="27" t="n">
        <v>3.2</v>
      </c>
      <c r="I11" s="27" t="n">
        <v>4.7</v>
      </c>
      <c r="J11" s="75" t="n">
        <v>1.3</v>
      </c>
      <c r="K11" s="75" t="n">
        <v>59</v>
      </c>
      <c r="L11" s="76" t="n">
        <v>38.5</v>
      </c>
      <c r="M11" s="39" t="n">
        <f aca="false">L11*E11/1000</f>
        <v>3.85</v>
      </c>
    </row>
    <row r="12" customFormat="false" ht="42" hidden="false" customHeight="true" outlineLevel="0" collapsed="false">
      <c r="A12" s="290"/>
      <c r="B12" s="290"/>
      <c r="C12" s="78"/>
      <c r="D12" s="26" t="s">
        <v>23</v>
      </c>
      <c r="E12" s="27" t="n">
        <v>3</v>
      </c>
      <c r="F12" s="27" t="n">
        <v>3</v>
      </c>
      <c r="G12" s="27"/>
      <c r="H12" s="27"/>
      <c r="I12" s="27" t="n">
        <v>2.86</v>
      </c>
      <c r="J12" s="75"/>
      <c r="K12" s="75" t="n">
        <v>11.7</v>
      </c>
      <c r="L12" s="76" t="n">
        <v>43.89</v>
      </c>
      <c r="M12" s="39" t="n">
        <f aca="false">L12*E12/1000</f>
        <v>0.13167</v>
      </c>
    </row>
    <row r="13" customFormat="false" ht="42" hidden="false" customHeight="true" outlineLevel="0" collapsed="false">
      <c r="A13" s="55"/>
      <c r="B13" s="55"/>
      <c r="C13" s="55"/>
      <c r="D13" s="55"/>
      <c r="E13" s="55"/>
      <c r="F13" s="55"/>
      <c r="G13" s="124" t="n">
        <f aca="false">SUM(G9:G12)</f>
        <v>6.26</v>
      </c>
      <c r="H13" s="124" t="n">
        <f aca="false">SUM(H9:H12)</f>
        <v>6.53</v>
      </c>
      <c r="I13" s="124" t="n">
        <f aca="false">SUM(I9:I12)</f>
        <v>8.07</v>
      </c>
      <c r="J13" s="124" t="n">
        <f aca="false">SUM(J9:J12)</f>
        <v>1.3</v>
      </c>
      <c r="K13" s="125" t="n">
        <f aca="false">SUM(K9:K12)</f>
        <v>196.12</v>
      </c>
      <c r="L13" s="125"/>
      <c r="M13" s="125" t="n">
        <f aca="false">SUM(M9:M12)</f>
        <v>7.73917</v>
      </c>
    </row>
    <row r="14" customFormat="false" ht="42" hidden="false" customHeight="true" outlineLevel="0" collapsed="false">
      <c r="A14" s="24" t="s">
        <v>24</v>
      </c>
      <c r="B14" s="46" t="s">
        <v>25</v>
      </c>
      <c r="C14" s="47"/>
      <c r="D14" s="126" t="s">
        <v>26</v>
      </c>
      <c r="E14" s="49" t="n">
        <v>30</v>
      </c>
      <c r="F14" s="49" t="n">
        <v>30</v>
      </c>
      <c r="G14" s="49" t="n">
        <v>2.13</v>
      </c>
      <c r="H14" s="49" t="n">
        <v>0.33</v>
      </c>
      <c r="I14" s="49" t="n">
        <v>13.9</v>
      </c>
      <c r="J14" s="50"/>
      <c r="K14" s="50" t="n">
        <v>68.7</v>
      </c>
      <c r="L14" s="29" t="n">
        <v>45.83</v>
      </c>
      <c r="M14" s="218" t="n">
        <f aca="false">L14*E14/1000</f>
        <v>1.3749</v>
      </c>
    </row>
    <row r="15" customFormat="false" ht="42" hidden="false" customHeight="true" outlineLevel="0" collapsed="false">
      <c r="A15" s="24"/>
      <c r="B15" s="46"/>
      <c r="C15" s="51"/>
      <c r="D15" s="126" t="s">
        <v>27</v>
      </c>
      <c r="E15" s="55" t="n">
        <v>5</v>
      </c>
      <c r="F15" s="55" t="n">
        <v>5</v>
      </c>
      <c r="G15" s="55" t="n">
        <v>0.02</v>
      </c>
      <c r="H15" s="55" t="n">
        <v>3.92</v>
      </c>
      <c r="I15" s="55" t="n">
        <v>0.02</v>
      </c>
      <c r="J15" s="56"/>
      <c r="K15" s="56" t="n">
        <v>36.7</v>
      </c>
      <c r="L15" s="57" t="n">
        <v>412.5</v>
      </c>
      <c r="M15" s="218" t="n">
        <f aca="false">L15*E15/1000</f>
        <v>2.0625</v>
      </c>
    </row>
    <row r="16" customFormat="false" ht="42" hidden="false" customHeight="true" outlineLevel="0" collapsed="false">
      <c r="A16" s="27"/>
      <c r="B16" s="27"/>
      <c r="C16" s="27"/>
      <c r="D16" s="27"/>
      <c r="E16" s="27"/>
      <c r="F16" s="27"/>
      <c r="G16" s="239" t="n">
        <f aca="false">SUM(G14:G15)</f>
        <v>2.15</v>
      </c>
      <c r="H16" s="239" t="n">
        <f aca="false">SUM(H14:H15)</f>
        <v>4.25</v>
      </c>
      <c r="I16" s="239" t="n">
        <f aca="false">SUM(I14:I15)</f>
        <v>13.92</v>
      </c>
      <c r="J16" s="239" t="n">
        <f aca="false">SUM(J14:J15)</f>
        <v>0</v>
      </c>
      <c r="K16" s="171" t="n">
        <f aca="false">SUM(K14:K15)</f>
        <v>105.4</v>
      </c>
      <c r="L16" s="171"/>
      <c r="M16" s="171" t="n">
        <f aca="false">SUM(M14:M15)</f>
        <v>3.4374</v>
      </c>
    </row>
    <row r="17" customFormat="false" ht="42" hidden="false" customHeight="true" outlineLevel="0" collapsed="false">
      <c r="A17" s="24" t="s">
        <v>92</v>
      </c>
      <c r="B17" s="52" t="n">
        <v>150</v>
      </c>
      <c r="C17" s="52" t="n">
        <v>16</v>
      </c>
      <c r="D17" s="126" t="s">
        <v>93</v>
      </c>
      <c r="E17" s="55" t="n">
        <v>1</v>
      </c>
      <c r="F17" s="55" t="n">
        <v>1</v>
      </c>
      <c r="G17" s="55"/>
      <c r="H17" s="55"/>
      <c r="I17" s="55" t="n">
        <v>0.64</v>
      </c>
      <c r="J17" s="56"/>
      <c r="K17" s="56" t="n">
        <v>2.94</v>
      </c>
      <c r="L17" s="57" t="n">
        <v>1100</v>
      </c>
      <c r="M17" s="218" t="n">
        <f aca="false">L17*E17/1000</f>
        <v>1.1</v>
      </c>
    </row>
    <row r="18" customFormat="false" ht="42" hidden="false" customHeight="true" outlineLevel="0" collapsed="false">
      <c r="A18" s="24"/>
      <c r="B18" s="24"/>
      <c r="C18" s="52"/>
      <c r="D18" s="126" t="s">
        <v>87</v>
      </c>
      <c r="E18" s="49" t="n">
        <v>100</v>
      </c>
      <c r="F18" s="49" t="n">
        <v>100</v>
      </c>
      <c r="G18" s="49" t="n">
        <v>2.8</v>
      </c>
      <c r="H18" s="49" t="n">
        <v>3.2</v>
      </c>
      <c r="I18" s="49" t="n">
        <v>4.7</v>
      </c>
      <c r="J18" s="50" t="n">
        <v>1.3</v>
      </c>
      <c r="K18" s="50" t="n">
        <v>59</v>
      </c>
      <c r="L18" s="29" t="n">
        <v>38.5</v>
      </c>
      <c r="M18" s="218" t="n">
        <f aca="false">L18*E18/1000</f>
        <v>3.85</v>
      </c>
    </row>
    <row r="19" customFormat="false" ht="42" hidden="false" customHeight="true" outlineLevel="0" collapsed="false">
      <c r="A19" s="24"/>
      <c r="B19" s="24"/>
      <c r="C19" s="52"/>
      <c r="D19" s="126" t="s">
        <v>81</v>
      </c>
      <c r="E19" s="55" t="n">
        <v>8</v>
      </c>
      <c r="F19" s="55" t="n">
        <v>8</v>
      </c>
      <c r="G19" s="55"/>
      <c r="H19" s="55"/>
      <c r="I19" s="55" t="n">
        <v>7.64</v>
      </c>
      <c r="J19" s="56"/>
      <c r="K19" s="56" t="n">
        <v>31.2</v>
      </c>
      <c r="L19" s="57" t="n">
        <v>43.89</v>
      </c>
      <c r="M19" s="218" t="n">
        <f aca="false">L19*E19/1000</f>
        <v>0.35112</v>
      </c>
    </row>
    <row r="20" customFormat="false" ht="42" hidden="false" customHeight="true" outlineLevel="0" collapsed="false">
      <c r="A20" s="27"/>
      <c r="B20" s="27"/>
      <c r="C20" s="27"/>
      <c r="D20" s="27"/>
      <c r="E20" s="27"/>
      <c r="F20" s="27"/>
      <c r="G20" s="239"/>
      <c r="H20" s="239"/>
      <c r="I20" s="239" t="n">
        <f aca="false">SUM(I17:I19)</f>
        <v>12.98</v>
      </c>
      <c r="J20" s="239" t="n">
        <f aca="false">SUM(J17:J19)</f>
        <v>1.3</v>
      </c>
      <c r="K20" s="171" t="n">
        <f aca="false">SUM(K17:K19)</f>
        <v>93.14</v>
      </c>
      <c r="L20" s="171"/>
      <c r="M20" s="171" t="n">
        <f aca="false">SUM(M17:M19)</f>
        <v>5.30112</v>
      </c>
    </row>
    <row r="21" customFormat="false" ht="42" hidden="false" customHeight="true" outlineLevel="0" collapsed="false">
      <c r="A21" s="281" t="s">
        <v>30</v>
      </c>
      <c r="B21" s="281"/>
      <c r="C21" s="281"/>
      <c r="D21" s="281"/>
      <c r="E21" s="281"/>
      <c r="F21" s="281"/>
      <c r="G21" s="239" t="n">
        <f aca="false">G7+G13+G16+G20</f>
        <v>9.05</v>
      </c>
      <c r="H21" s="239" t="n">
        <f aca="false">H7+H13+H16+H20</f>
        <v>10.78</v>
      </c>
      <c r="I21" s="239" t="n">
        <f aca="false">I7+I13+I16+I20</f>
        <v>45.49</v>
      </c>
      <c r="J21" s="239" t="n">
        <f aca="false">J7+J13+J16+J20</f>
        <v>2.6</v>
      </c>
      <c r="K21" s="171" t="n">
        <f aca="false">K7+K13+K16+K20</f>
        <v>456.08</v>
      </c>
      <c r="L21" s="171"/>
      <c r="M21" s="171" t="n">
        <f aca="false">M7+M13+M16+M20</f>
        <v>23.90269</v>
      </c>
    </row>
    <row r="22" customFormat="false" ht="42" hidden="false" customHeight="true" outlineLevel="0" collapsed="false">
      <c r="A22" s="279" t="s">
        <v>31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18" t="n">
        <f aca="false">L22*E22/1000</f>
        <v>0</v>
      </c>
    </row>
    <row r="23" s="260" customFormat="true" ht="44.1" hidden="false" customHeight="true" outlineLevel="0" collapsed="false">
      <c r="A23" s="259"/>
      <c r="B23" s="52"/>
      <c r="C23" s="52"/>
      <c r="D23" s="54"/>
      <c r="E23" s="55"/>
      <c r="F23" s="55"/>
      <c r="G23" s="55"/>
      <c r="H23" s="55"/>
      <c r="I23" s="55"/>
      <c r="J23" s="56"/>
      <c r="K23" s="56"/>
      <c r="L23" s="219"/>
      <c r="M23" s="172"/>
    </row>
    <row r="24" customFormat="false" ht="39.95" hidden="false" customHeight="true" outlineLevel="0" collapsed="false">
      <c r="A24" s="59" t="s">
        <v>32</v>
      </c>
      <c r="B24" s="52" t="n">
        <v>200</v>
      </c>
      <c r="C24" s="52"/>
      <c r="D24" s="54" t="s">
        <v>33</v>
      </c>
      <c r="E24" s="55" t="n">
        <v>200</v>
      </c>
      <c r="F24" s="55" t="n">
        <v>200</v>
      </c>
      <c r="G24" s="55"/>
      <c r="H24" s="55"/>
      <c r="I24" s="60" t="n">
        <v>14</v>
      </c>
      <c r="J24" s="61" t="n">
        <v>4</v>
      </c>
      <c r="K24" s="62" t="n">
        <v>56</v>
      </c>
      <c r="L24" s="63" t="n">
        <v>66</v>
      </c>
      <c r="M24" s="218" t="n">
        <f aca="false">L24*E24/1000</f>
        <v>13.2</v>
      </c>
    </row>
    <row r="25" customFormat="false" ht="39.95" hidden="false" customHeight="true" outlineLevel="0" collapsed="false">
      <c r="A25" s="24"/>
      <c r="B25" s="34"/>
      <c r="C25" s="34"/>
      <c r="D25" s="35"/>
      <c r="E25" s="36"/>
      <c r="F25" s="36"/>
      <c r="G25" s="36" t="n">
        <f aca="false">SUM(G23:G24)</f>
        <v>0</v>
      </c>
      <c r="H25" s="36" t="n">
        <f aca="false">SUM(H23:H24)</f>
        <v>0</v>
      </c>
      <c r="I25" s="36" t="n">
        <f aca="false">SUM(I23:I24)</f>
        <v>14</v>
      </c>
      <c r="J25" s="36" t="n">
        <f aca="false">SUM(J23:J24)</f>
        <v>4</v>
      </c>
      <c r="K25" s="36" t="n">
        <f aca="false">SUM(K23:K24)</f>
        <v>56</v>
      </c>
      <c r="L25" s="36"/>
      <c r="M25" s="36" t="n">
        <f aca="false">SUM(M23:M24)</f>
        <v>13.2</v>
      </c>
    </row>
    <row r="26" customFormat="false" ht="42" hidden="false" customHeight="true" outlineLevel="0" collapsed="false">
      <c r="A26" s="279" t="s">
        <v>35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18" t="n">
        <f aca="false">L26*E26/1000</f>
        <v>0</v>
      </c>
    </row>
    <row r="27" customFormat="false" ht="42" hidden="false" customHeight="true" outlineLevel="0" collapsed="false">
      <c r="A27" s="45" t="s">
        <v>199</v>
      </c>
      <c r="B27" s="34" t="n">
        <v>40</v>
      </c>
      <c r="C27" s="128"/>
      <c r="D27" s="65" t="s">
        <v>200</v>
      </c>
      <c r="E27" s="220" t="n">
        <v>40</v>
      </c>
      <c r="F27" s="220" t="n">
        <v>32</v>
      </c>
      <c r="G27" s="220" t="n">
        <v>0.48</v>
      </c>
      <c r="H27" s="220" t="n">
        <v>0.02</v>
      </c>
      <c r="I27" s="133" t="n">
        <v>1.64</v>
      </c>
      <c r="J27" s="38" t="n">
        <v>14.4</v>
      </c>
      <c r="K27" s="133" t="n">
        <v>8.8</v>
      </c>
      <c r="L27" s="38" t="n">
        <v>22</v>
      </c>
      <c r="M27" s="218" t="n">
        <f aca="false">L27*E27/1000</f>
        <v>0.88</v>
      </c>
    </row>
    <row r="28" customFormat="false" ht="42" hidden="false" customHeight="true" outlineLevel="0" collapsed="false">
      <c r="A28" s="45"/>
      <c r="B28" s="34"/>
      <c r="C28" s="225"/>
      <c r="D28" s="67" t="s">
        <v>46</v>
      </c>
      <c r="E28" s="220" t="n">
        <v>5</v>
      </c>
      <c r="F28" s="220" t="n">
        <v>4</v>
      </c>
      <c r="G28" s="220" t="n">
        <v>0.06</v>
      </c>
      <c r="H28" s="220"/>
      <c r="I28" s="133" t="n">
        <v>0.37</v>
      </c>
      <c r="J28" s="38" t="n">
        <v>0.43</v>
      </c>
      <c r="K28" s="133" t="n">
        <v>1.7</v>
      </c>
      <c r="L28" s="38" t="n">
        <v>19.8</v>
      </c>
      <c r="M28" s="218" t="n">
        <f aca="false">L28*E28/1000</f>
        <v>0.099</v>
      </c>
    </row>
    <row r="29" customFormat="false" ht="42" hidden="false" customHeight="true" outlineLevel="0" collapsed="false">
      <c r="A29" s="45"/>
      <c r="B29" s="34"/>
      <c r="C29" s="291" t="n">
        <v>32</v>
      </c>
      <c r="D29" s="35" t="s">
        <v>23</v>
      </c>
      <c r="E29" s="220" t="n">
        <v>1</v>
      </c>
      <c r="F29" s="220" t="n">
        <v>1</v>
      </c>
      <c r="G29" s="220"/>
      <c r="H29" s="220"/>
      <c r="I29" s="133" t="n">
        <v>0.95</v>
      </c>
      <c r="J29" s="38"/>
      <c r="K29" s="133" t="n">
        <v>3.9</v>
      </c>
      <c r="L29" s="38" t="n">
        <v>43.89</v>
      </c>
      <c r="M29" s="218" t="n">
        <f aca="false">L29*E29/1000</f>
        <v>0.04389</v>
      </c>
    </row>
    <row r="30" customFormat="false" ht="42" hidden="false" customHeight="true" outlineLevel="0" collapsed="false">
      <c r="A30" s="45"/>
      <c r="B30" s="34"/>
      <c r="C30" s="40"/>
      <c r="D30" s="67" t="s">
        <v>131</v>
      </c>
      <c r="E30" s="220" t="n">
        <v>4</v>
      </c>
      <c r="F30" s="220" t="n">
        <v>4</v>
      </c>
      <c r="G30" s="220"/>
      <c r="H30" s="220" t="n">
        <v>3.75</v>
      </c>
      <c r="I30" s="133"/>
      <c r="J30" s="38"/>
      <c r="K30" s="133" t="n">
        <v>34.92</v>
      </c>
      <c r="L30" s="38" t="n">
        <v>80.6</v>
      </c>
      <c r="M30" s="218" t="n">
        <f aca="false">L30*E30/1000</f>
        <v>0.3224</v>
      </c>
    </row>
    <row r="31" customFormat="false" ht="42" hidden="false" customHeight="true" outlineLevel="0" collapsed="false">
      <c r="A31" s="27"/>
      <c r="B31" s="27"/>
      <c r="C31" s="27"/>
      <c r="D31" s="27"/>
      <c r="E31" s="27"/>
      <c r="F31" s="27"/>
      <c r="G31" s="239" t="n">
        <f aca="false">SUM(G27:G30)</f>
        <v>0.54</v>
      </c>
      <c r="H31" s="239" t="n">
        <f aca="false">SUM(H27:H30)</f>
        <v>3.77</v>
      </c>
      <c r="I31" s="171" t="n">
        <f aca="false">SUM(I27:I30)</f>
        <v>2.96</v>
      </c>
      <c r="J31" s="171" t="n">
        <f aca="false">SUM(J27:J30)</f>
        <v>14.83</v>
      </c>
      <c r="K31" s="292" t="n">
        <f aca="false">SUM(K27:K30)</f>
        <v>49.32</v>
      </c>
      <c r="L31" s="171"/>
      <c r="M31" s="171" t="n">
        <f aca="false">SUM(M27:M30)</f>
        <v>1.34529</v>
      </c>
    </row>
    <row r="32" customFormat="false" ht="42" hidden="false" customHeight="true" outlineLevel="0" collapsed="false">
      <c r="A32" s="24" t="s">
        <v>98</v>
      </c>
      <c r="B32" s="52" t="n">
        <v>200</v>
      </c>
      <c r="C32" s="52" t="n">
        <v>10</v>
      </c>
      <c r="D32" s="163" t="s">
        <v>99</v>
      </c>
      <c r="E32" s="55" t="n">
        <v>28</v>
      </c>
      <c r="F32" s="55" t="n">
        <v>14</v>
      </c>
      <c r="G32" s="55" t="n">
        <v>0.26</v>
      </c>
      <c r="H32" s="55" t="n">
        <v>0.057</v>
      </c>
      <c r="I32" s="55" t="n">
        <v>2.33</v>
      </c>
      <c r="J32" s="56"/>
      <c r="K32" s="56" t="n">
        <v>11.43</v>
      </c>
      <c r="L32" s="57" t="n">
        <v>275</v>
      </c>
      <c r="M32" s="30" t="n">
        <f aca="false">L32*E32/1000</f>
        <v>7.7</v>
      </c>
    </row>
    <row r="33" customFormat="false" ht="42" hidden="false" customHeight="true" outlineLevel="0" collapsed="false">
      <c r="A33" s="24"/>
      <c r="B33" s="52"/>
      <c r="C33" s="52"/>
      <c r="D33" s="163" t="s">
        <v>100</v>
      </c>
      <c r="E33" s="164" t="n">
        <v>60</v>
      </c>
      <c r="F33" s="164" t="n">
        <v>42</v>
      </c>
      <c r="G33" s="164" t="n">
        <v>0.58</v>
      </c>
      <c r="H33" s="164" t="n">
        <v>0.16</v>
      </c>
      <c r="I33" s="165" t="n">
        <v>6.84</v>
      </c>
      <c r="J33" s="29" t="n">
        <v>8.64</v>
      </c>
      <c r="K33" s="123" t="n">
        <v>33.6</v>
      </c>
      <c r="L33" s="29" t="n">
        <v>17.6</v>
      </c>
      <c r="M33" s="30" t="n">
        <f aca="false">L33*E33/1000</f>
        <v>1.056</v>
      </c>
    </row>
    <row r="34" customFormat="false" ht="42" hidden="false" customHeight="true" outlineLevel="0" collapsed="false">
      <c r="A34" s="24"/>
      <c r="B34" s="24"/>
      <c r="C34" s="52"/>
      <c r="D34" s="169" t="s">
        <v>101</v>
      </c>
      <c r="E34" s="122" t="n">
        <v>30</v>
      </c>
      <c r="F34" s="122" t="n">
        <v>24</v>
      </c>
      <c r="G34" s="122" t="n">
        <v>0.43</v>
      </c>
      <c r="H34" s="122" t="n">
        <v>0.02</v>
      </c>
      <c r="I34" s="123" t="n">
        <v>1.13</v>
      </c>
      <c r="J34" s="29" t="n">
        <v>10.8</v>
      </c>
      <c r="K34" s="123" t="n">
        <v>6.5</v>
      </c>
      <c r="L34" s="29" t="n">
        <v>22</v>
      </c>
      <c r="M34" s="30" t="n">
        <f aca="false">L34*E34/1000</f>
        <v>0.66</v>
      </c>
    </row>
    <row r="35" customFormat="false" ht="42" hidden="false" customHeight="true" outlineLevel="0" collapsed="false">
      <c r="A35" s="24"/>
      <c r="B35" s="24"/>
      <c r="C35" s="52"/>
      <c r="D35" s="169" t="s">
        <v>102</v>
      </c>
      <c r="E35" s="122" t="n">
        <v>15</v>
      </c>
      <c r="F35" s="122" t="n">
        <v>12</v>
      </c>
      <c r="G35" s="122" t="n">
        <v>0.03</v>
      </c>
      <c r="H35" s="122"/>
      <c r="I35" s="123" t="n">
        <v>0.87</v>
      </c>
      <c r="J35" s="29" t="n">
        <v>0.6</v>
      </c>
      <c r="K35" s="123" t="n">
        <v>4.1</v>
      </c>
      <c r="L35" s="29" t="n">
        <v>19.8</v>
      </c>
      <c r="M35" s="30" t="n">
        <f aca="false">L35*E35/1000</f>
        <v>0.297</v>
      </c>
    </row>
    <row r="36" customFormat="false" ht="51.75" hidden="false" customHeight="true" outlineLevel="0" collapsed="false">
      <c r="A36" s="24"/>
      <c r="B36" s="24"/>
      <c r="C36" s="52"/>
      <c r="D36" s="169" t="s">
        <v>103</v>
      </c>
      <c r="E36" s="122" t="n">
        <v>7</v>
      </c>
      <c r="F36" s="122" t="n">
        <v>6</v>
      </c>
      <c r="G36" s="122" t="n">
        <v>0.09</v>
      </c>
      <c r="H36" s="122"/>
      <c r="I36" s="123" t="n">
        <v>0.56</v>
      </c>
      <c r="J36" s="29" t="n">
        <v>0.62</v>
      </c>
      <c r="K36" s="123" t="n">
        <v>2.6</v>
      </c>
      <c r="L36" s="29" t="n">
        <v>19.8</v>
      </c>
      <c r="M36" s="30" t="n">
        <f aca="false">L36*E36/1000</f>
        <v>0.1386</v>
      </c>
    </row>
    <row r="37" customFormat="false" ht="42" hidden="false" customHeight="true" outlineLevel="0" collapsed="false">
      <c r="A37" s="24"/>
      <c r="B37" s="24"/>
      <c r="C37" s="52"/>
      <c r="D37" s="169"/>
      <c r="E37" s="122"/>
      <c r="F37" s="122"/>
      <c r="G37" s="122"/>
      <c r="H37" s="122"/>
      <c r="I37" s="123"/>
      <c r="J37" s="29"/>
      <c r="K37" s="123"/>
      <c r="L37" s="29"/>
      <c r="M37" s="30" t="n">
        <f aca="false">L37*E37/1000</f>
        <v>0</v>
      </c>
    </row>
    <row r="38" customFormat="false" ht="42" hidden="false" customHeight="true" outlineLevel="0" collapsed="false">
      <c r="A38" s="55"/>
      <c r="B38" s="55"/>
      <c r="C38" s="55"/>
      <c r="D38" s="55"/>
      <c r="E38" s="55"/>
      <c r="F38" s="55"/>
      <c r="G38" s="124" t="n">
        <f aca="false">SUM(G32:G37)</f>
        <v>1.39</v>
      </c>
      <c r="H38" s="124" t="n">
        <f aca="false">SUM(H32:H37)</f>
        <v>0.237</v>
      </c>
      <c r="I38" s="124" t="n">
        <f aca="false">SUM(I32:I37)</f>
        <v>11.73</v>
      </c>
      <c r="J38" s="124" t="n">
        <f aca="false">SUM(J32:J37)</f>
        <v>20.66</v>
      </c>
      <c r="K38" s="125" t="n">
        <f aca="false">SUM(K32:K37)</f>
        <v>58.23</v>
      </c>
      <c r="L38" s="125"/>
      <c r="M38" s="125" t="n">
        <f aca="false">SUM(M32:M37)</f>
        <v>9.8516</v>
      </c>
    </row>
    <row r="39" customFormat="false" ht="42" hidden="false" customHeight="true" outlineLevel="0" collapsed="false">
      <c r="A39" s="27"/>
      <c r="B39" s="27"/>
      <c r="C39" s="27"/>
      <c r="D39" s="27"/>
      <c r="E39" s="27"/>
      <c r="F39" s="27"/>
      <c r="G39" s="239" t="n">
        <f aca="false">SUM(G32:G38)</f>
        <v>2.78</v>
      </c>
      <c r="H39" s="239" t="n">
        <f aca="false">SUM(H32:H38)</f>
        <v>0.474</v>
      </c>
      <c r="I39" s="171" t="n">
        <f aca="false">SUM(I32:I38)</f>
        <v>23.46</v>
      </c>
      <c r="J39" s="171" t="n">
        <f aca="false">SUM(J32:J38)</f>
        <v>41.32</v>
      </c>
      <c r="K39" s="292" t="n">
        <f aca="false">SUM(K32:K38)</f>
        <v>116.46</v>
      </c>
      <c r="L39" s="171"/>
      <c r="M39" s="171" t="n">
        <f aca="false">SUM(M32:M38)</f>
        <v>19.7032</v>
      </c>
    </row>
    <row r="40" customFormat="false" ht="42" hidden="false" customHeight="true" outlineLevel="0" collapsed="false">
      <c r="A40" s="293" t="s">
        <v>201</v>
      </c>
      <c r="B40" s="294" t="s">
        <v>42</v>
      </c>
      <c r="C40" s="294" t="s">
        <v>202</v>
      </c>
      <c r="D40" s="149" t="s">
        <v>44</v>
      </c>
      <c r="E40" s="295" t="n">
        <v>40</v>
      </c>
      <c r="F40" s="296" t="n">
        <v>40</v>
      </c>
      <c r="G40" s="296" t="n">
        <v>8</v>
      </c>
      <c r="H40" s="296" t="n">
        <v>3.91</v>
      </c>
      <c r="I40" s="296"/>
      <c r="J40" s="297"/>
      <c r="K40" s="297" t="n">
        <v>67.2</v>
      </c>
      <c r="L40" s="219" t="n">
        <v>418</v>
      </c>
      <c r="M40" s="151" t="n">
        <f aca="false">L40*E40/1000</f>
        <v>16.72</v>
      </c>
    </row>
    <row r="41" customFormat="false" ht="42" hidden="false" customHeight="true" outlineLevel="0" collapsed="false">
      <c r="A41" s="293"/>
      <c r="B41" s="294"/>
      <c r="C41" s="294"/>
      <c r="D41" s="149" t="s">
        <v>21</v>
      </c>
      <c r="E41" s="27" t="n">
        <v>50</v>
      </c>
      <c r="F41" s="27" t="n">
        <v>50</v>
      </c>
      <c r="G41" s="27" t="n">
        <v>1.4</v>
      </c>
      <c r="H41" s="27" t="n">
        <v>1.6</v>
      </c>
      <c r="I41" s="27" t="n">
        <v>2.35</v>
      </c>
      <c r="J41" s="75"/>
      <c r="K41" s="75" t="n">
        <v>29</v>
      </c>
      <c r="L41" s="76" t="n">
        <v>38.5</v>
      </c>
      <c r="M41" s="151" t="n">
        <f aca="false">L41*E41/1000</f>
        <v>1.925</v>
      </c>
    </row>
    <row r="42" customFormat="false" ht="42" hidden="false" customHeight="true" outlineLevel="0" collapsed="false">
      <c r="A42" s="293"/>
      <c r="B42" s="294"/>
      <c r="C42" s="294"/>
      <c r="D42" s="26" t="s">
        <v>203</v>
      </c>
      <c r="E42" s="27" t="n">
        <v>4</v>
      </c>
      <c r="F42" s="27" t="n">
        <v>3.48</v>
      </c>
      <c r="G42" s="27" t="n">
        <v>0.64</v>
      </c>
      <c r="H42" s="27" t="n">
        <v>1.03</v>
      </c>
      <c r="I42" s="27" t="n">
        <v>0.01</v>
      </c>
      <c r="J42" s="75"/>
      <c r="K42" s="75" t="n">
        <v>11.5</v>
      </c>
      <c r="L42" s="76" t="n">
        <v>162.25</v>
      </c>
      <c r="M42" s="151" t="n">
        <f aca="false">L42*E42/1000</f>
        <v>0.649</v>
      </c>
    </row>
    <row r="43" customFormat="false" ht="42" hidden="false" customHeight="true" outlineLevel="0" collapsed="false">
      <c r="A43" s="293"/>
      <c r="B43" s="294"/>
      <c r="C43" s="294"/>
      <c r="D43" s="26" t="s">
        <v>22</v>
      </c>
      <c r="E43" s="27" t="n">
        <v>5</v>
      </c>
      <c r="F43" s="27" t="n">
        <v>5</v>
      </c>
      <c r="G43" s="27" t="n">
        <v>0.02</v>
      </c>
      <c r="H43" s="27" t="n">
        <v>3.92</v>
      </c>
      <c r="I43" s="27" t="n">
        <v>0.02</v>
      </c>
      <c r="J43" s="75"/>
      <c r="K43" s="75" t="n">
        <v>36.7</v>
      </c>
      <c r="L43" s="76" t="n">
        <v>412.5</v>
      </c>
      <c r="M43" s="151" t="n">
        <f aca="false">L43*E43/1000</f>
        <v>2.0625</v>
      </c>
    </row>
    <row r="44" customFormat="false" ht="42" hidden="false" customHeight="true" outlineLevel="0" collapsed="false">
      <c r="A44" s="293"/>
      <c r="B44" s="294"/>
      <c r="C44" s="294"/>
      <c r="D44" s="26" t="s">
        <v>204</v>
      </c>
      <c r="E44" s="27" t="n">
        <v>15</v>
      </c>
      <c r="F44" s="27" t="n">
        <v>12</v>
      </c>
      <c r="G44" s="27" t="n">
        <v>0.24</v>
      </c>
      <c r="H44" s="27"/>
      <c r="I44" s="27" t="n">
        <v>1.09</v>
      </c>
      <c r="J44" s="75"/>
      <c r="K44" s="75" t="n">
        <v>4.9</v>
      </c>
      <c r="L44" s="76" t="n">
        <v>19.8</v>
      </c>
      <c r="M44" s="151" t="n">
        <f aca="false">L44*E44/1000</f>
        <v>0.297</v>
      </c>
    </row>
    <row r="45" customFormat="false" ht="42" hidden="false" customHeight="true" outlineLevel="0" collapsed="false">
      <c r="A45" s="293"/>
      <c r="B45" s="294"/>
      <c r="C45" s="294"/>
      <c r="D45" s="26" t="s">
        <v>45</v>
      </c>
      <c r="E45" s="140" t="n">
        <v>150</v>
      </c>
      <c r="F45" s="140" t="n">
        <v>105</v>
      </c>
      <c r="G45" s="140" t="n">
        <v>1.89</v>
      </c>
      <c r="H45" s="140" t="n">
        <v>0.41</v>
      </c>
      <c r="I45" s="140" t="n">
        <v>17.12</v>
      </c>
      <c r="J45" s="141" t="n">
        <v>21.6</v>
      </c>
      <c r="K45" s="141" t="n">
        <v>84</v>
      </c>
      <c r="L45" s="76" t="n">
        <v>17.6</v>
      </c>
      <c r="M45" s="151" t="n">
        <f aca="false">L45*E45/1000</f>
        <v>2.64</v>
      </c>
    </row>
    <row r="46" customFormat="false" ht="42" hidden="false" customHeight="true" outlineLevel="0" collapsed="false">
      <c r="A46" s="293"/>
      <c r="B46" s="294"/>
      <c r="C46" s="294"/>
      <c r="D46" s="26" t="s">
        <v>131</v>
      </c>
      <c r="E46" s="27" t="n">
        <v>4</v>
      </c>
      <c r="F46" s="27" t="n">
        <v>4</v>
      </c>
      <c r="G46" s="27"/>
      <c r="H46" s="27" t="n">
        <v>3.75</v>
      </c>
      <c r="I46" s="27"/>
      <c r="J46" s="75"/>
      <c r="K46" s="75" t="n">
        <v>34.92</v>
      </c>
      <c r="L46" s="76" t="n">
        <v>80.6</v>
      </c>
      <c r="M46" s="151" t="n">
        <f aca="false">L46*E46/1000</f>
        <v>0.3224</v>
      </c>
    </row>
    <row r="47" customFormat="false" ht="42" hidden="false" customHeight="true" outlineLevel="0" collapsed="false">
      <c r="A47" s="55"/>
      <c r="B47" s="55"/>
      <c r="C47" s="55"/>
      <c r="D47" s="55"/>
      <c r="E47" s="55"/>
      <c r="F47" s="55"/>
      <c r="G47" s="124" t="n">
        <f aca="false">SUM(G40:G46)</f>
        <v>12.19</v>
      </c>
      <c r="H47" s="124" t="n">
        <f aca="false">SUM(H40:H46)</f>
        <v>14.62</v>
      </c>
      <c r="I47" s="125" t="n">
        <f aca="false">SUM(I40:I46)</f>
        <v>20.59</v>
      </c>
      <c r="J47" s="125" t="n">
        <f aca="false">SUM(J40:J46)</f>
        <v>21.6</v>
      </c>
      <c r="K47" s="224" t="n">
        <f aca="false">SUM(K40:K46)</f>
        <v>268.22</v>
      </c>
      <c r="L47" s="125"/>
      <c r="M47" s="125" t="n">
        <f aca="false">SUM(M40:M46)</f>
        <v>24.6159</v>
      </c>
    </row>
    <row r="48" customFormat="false" ht="42" hidden="false" customHeight="true" outlineLevel="0" collapsed="false">
      <c r="A48" s="45" t="s">
        <v>205</v>
      </c>
      <c r="B48" s="34" t="n">
        <v>150</v>
      </c>
      <c r="C48" s="34" t="n">
        <v>19</v>
      </c>
      <c r="D48" s="65" t="s">
        <v>206</v>
      </c>
      <c r="E48" s="36" t="n">
        <v>25</v>
      </c>
      <c r="F48" s="36" t="n">
        <v>22</v>
      </c>
      <c r="G48" s="36" t="n">
        <v>0.1</v>
      </c>
      <c r="H48" s="36" t="n">
        <v>0.09</v>
      </c>
      <c r="I48" s="36" t="n">
        <v>1.98</v>
      </c>
      <c r="J48" s="108" t="n">
        <v>36.3</v>
      </c>
      <c r="K48" s="37" t="n">
        <v>9.9</v>
      </c>
      <c r="L48" s="38" t="n">
        <v>74.8</v>
      </c>
      <c r="M48" s="218" t="n">
        <f aca="false">L48*E48/1000</f>
        <v>1.87</v>
      </c>
    </row>
    <row r="49" customFormat="false" ht="42" hidden="false" customHeight="true" outlineLevel="0" collapsed="false">
      <c r="A49" s="45"/>
      <c r="B49" s="34"/>
      <c r="C49" s="34"/>
      <c r="D49" s="67" t="s">
        <v>39</v>
      </c>
      <c r="E49" s="55" t="n">
        <v>8</v>
      </c>
      <c r="F49" s="55" t="n">
        <v>8</v>
      </c>
      <c r="G49" s="55"/>
      <c r="H49" s="55"/>
      <c r="I49" s="55" t="n">
        <v>7.64</v>
      </c>
      <c r="J49" s="56"/>
      <c r="K49" s="56" t="n">
        <v>31.2</v>
      </c>
      <c r="L49" s="57" t="n">
        <v>43.89</v>
      </c>
      <c r="M49" s="218" t="n">
        <f aca="false">L49*E49/1000</f>
        <v>0.35112</v>
      </c>
    </row>
    <row r="50" customFormat="false" ht="42" hidden="false" customHeight="true" outlineLevel="0" collapsed="false">
      <c r="A50" s="45"/>
      <c r="B50" s="45"/>
      <c r="C50" s="34"/>
      <c r="D50" s="67"/>
      <c r="E50" s="36"/>
      <c r="F50" s="36"/>
      <c r="G50" s="36"/>
      <c r="H50" s="36"/>
      <c r="I50" s="36"/>
      <c r="J50" s="37"/>
      <c r="K50" s="37"/>
      <c r="L50" s="38"/>
      <c r="M50" s="218" t="n">
        <f aca="false">L50*E50/1000</f>
        <v>0</v>
      </c>
    </row>
    <row r="51" customFormat="false" ht="42" hidden="false" customHeight="true" outlineLevel="0" collapsed="false">
      <c r="A51" s="27"/>
      <c r="B51" s="27"/>
      <c r="C51" s="27"/>
      <c r="D51" s="27"/>
      <c r="E51" s="27"/>
      <c r="F51" s="27"/>
      <c r="G51" s="27" t="n">
        <f aca="false">G48+G50+G49</f>
        <v>0.1</v>
      </c>
      <c r="H51" s="27" t="n">
        <f aca="false">H48+H50+H49</f>
        <v>0.09</v>
      </c>
      <c r="I51" s="27" t="n">
        <f aca="false">I48+I50+I49</f>
        <v>9.62</v>
      </c>
      <c r="J51" s="27" t="n">
        <f aca="false">J48+J50+J49</f>
        <v>36.3</v>
      </c>
      <c r="K51" s="27" t="n">
        <f aca="false">K48+K50+K49</f>
        <v>41.1</v>
      </c>
      <c r="L51" s="27"/>
      <c r="M51" s="27" t="n">
        <f aca="false">M48+M50+M49</f>
        <v>2.22112</v>
      </c>
    </row>
    <row r="52" customFormat="false" ht="42" hidden="false" customHeight="true" outlineLevel="0" collapsed="false">
      <c r="A52" s="259" t="s">
        <v>58</v>
      </c>
      <c r="B52" s="146" t="n">
        <v>25</v>
      </c>
      <c r="C52" s="146"/>
      <c r="D52" s="26" t="s">
        <v>59</v>
      </c>
      <c r="E52" s="27" t="n">
        <v>25</v>
      </c>
      <c r="F52" s="27" t="n">
        <v>25</v>
      </c>
      <c r="G52" s="27" t="n">
        <v>1.3</v>
      </c>
      <c r="H52" s="27" t="n">
        <v>0.3</v>
      </c>
      <c r="I52" s="27" t="n">
        <v>11.07</v>
      </c>
      <c r="J52" s="75"/>
      <c r="K52" s="75" t="n">
        <v>53.5</v>
      </c>
      <c r="L52" s="76" t="n">
        <v>42.3</v>
      </c>
      <c r="M52" s="218" t="n">
        <f aca="false">L52*E52/1000</f>
        <v>1.0575</v>
      </c>
    </row>
    <row r="53" customFormat="false" ht="42" hidden="false" customHeight="true" outlineLevel="0" collapsed="false">
      <c r="A53" s="281" t="s">
        <v>60</v>
      </c>
      <c r="B53" s="281"/>
      <c r="C53" s="281"/>
      <c r="D53" s="281"/>
      <c r="E53" s="281"/>
      <c r="F53" s="281"/>
      <c r="G53" s="239" t="n">
        <f aca="false">G31+G39+G47+G51+G52</f>
        <v>16.91</v>
      </c>
      <c r="H53" s="239" t="n">
        <f aca="false">H31+H39+H47+H51+H52</f>
        <v>19.254</v>
      </c>
      <c r="I53" s="239" t="n">
        <f aca="false">I31+I39+I47+I51+I52</f>
        <v>67.7</v>
      </c>
      <c r="J53" s="239" t="n">
        <f aca="false">J31+J39+J47+J51+J52</f>
        <v>114.05</v>
      </c>
      <c r="K53" s="171" t="n">
        <f aca="false">K31+K39+K47+K51+K52</f>
        <v>528.6</v>
      </c>
      <c r="L53" s="171"/>
      <c r="M53" s="171" t="n">
        <f aca="false">M31+M39+M47+M51+M52</f>
        <v>48.94301</v>
      </c>
    </row>
    <row r="54" customFormat="false" ht="42" hidden="false" customHeight="true" outlineLevel="0" collapsed="false">
      <c r="A54" s="279" t="s">
        <v>61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18" t="n">
        <f aca="false">L54*E54/1000</f>
        <v>0</v>
      </c>
    </row>
    <row r="55" customFormat="false" ht="42" hidden="false" customHeight="true" outlineLevel="0" collapsed="false">
      <c r="A55" s="293" t="s">
        <v>207</v>
      </c>
      <c r="B55" s="25" t="n">
        <v>60</v>
      </c>
      <c r="C55" s="25" t="n">
        <v>65</v>
      </c>
      <c r="D55" s="26" t="s">
        <v>142</v>
      </c>
      <c r="E55" s="66" t="n">
        <v>50</v>
      </c>
      <c r="F55" s="66" t="n">
        <v>50</v>
      </c>
      <c r="G55" s="66" t="n">
        <v>5.15</v>
      </c>
      <c r="H55" s="66" t="n">
        <v>0.55</v>
      </c>
      <c r="I55" s="66"/>
      <c r="J55" s="28"/>
      <c r="K55" s="28" t="n">
        <v>167</v>
      </c>
      <c r="L55" s="298" t="n">
        <v>28.8</v>
      </c>
      <c r="M55" s="76" t="n">
        <f aca="false">L55*E55/1000</f>
        <v>1.44</v>
      </c>
    </row>
    <row r="56" customFormat="false" ht="42" hidden="false" customHeight="true" outlineLevel="0" collapsed="false">
      <c r="A56" s="293"/>
      <c r="B56" s="25"/>
      <c r="C56" s="25"/>
      <c r="D56" s="26" t="s">
        <v>143</v>
      </c>
      <c r="E56" s="27" t="n">
        <v>5</v>
      </c>
      <c r="F56" s="27" t="n">
        <v>4.25</v>
      </c>
      <c r="G56" s="27" t="n">
        <v>0.62</v>
      </c>
      <c r="H56" s="27" t="n">
        <v>1.25</v>
      </c>
      <c r="I56" s="27" t="n">
        <v>0.02</v>
      </c>
      <c r="J56" s="75"/>
      <c r="K56" s="75" t="n">
        <v>14.11</v>
      </c>
      <c r="L56" s="298" t="n">
        <v>162.25</v>
      </c>
      <c r="M56" s="76" t="n">
        <f aca="false">L56*E56/1000</f>
        <v>0.81125</v>
      </c>
    </row>
    <row r="57" customFormat="false" ht="42" hidden="false" customHeight="true" outlineLevel="0" collapsed="false">
      <c r="A57" s="293"/>
      <c r="B57" s="25"/>
      <c r="C57" s="25"/>
      <c r="D57" s="26" t="s">
        <v>21</v>
      </c>
      <c r="E57" s="27" t="n">
        <v>30</v>
      </c>
      <c r="F57" s="27" t="n">
        <v>30</v>
      </c>
      <c r="G57" s="27" t="n">
        <v>0.84</v>
      </c>
      <c r="H57" s="27" t="n">
        <v>0.96</v>
      </c>
      <c r="I57" s="27" t="n">
        <v>1.41</v>
      </c>
      <c r="J57" s="75" t="n">
        <v>0.39</v>
      </c>
      <c r="K57" s="75" t="n">
        <v>17.7</v>
      </c>
      <c r="L57" s="298" t="n">
        <v>38.5</v>
      </c>
      <c r="M57" s="76" t="n">
        <f aca="false">L57*E57/1000</f>
        <v>1.155</v>
      </c>
    </row>
    <row r="58" customFormat="false" ht="42" hidden="false" customHeight="true" outlineLevel="0" collapsed="false">
      <c r="A58" s="293"/>
      <c r="B58" s="25"/>
      <c r="C58" s="25"/>
      <c r="D58" s="26" t="s">
        <v>22</v>
      </c>
      <c r="E58" s="27" t="n">
        <v>3</v>
      </c>
      <c r="F58" s="27" t="n">
        <v>3</v>
      </c>
      <c r="G58" s="27" t="n">
        <v>0.01</v>
      </c>
      <c r="H58" s="27" t="n">
        <v>2.35</v>
      </c>
      <c r="I58" s="27" t="n">
        <v>0.01</v>
      </c>
      <c r="J58" s="75"/>
      <c r="K58" s="75" t="n">
        <v>22.02</v>
      </c>
      <c r="L58" s="298" t="n">
        <v>412.5</v>
      </c>
      <c r="M58" s="76" t="n">
        <f aca="false">L58*E58/1000</f>
        <v>1.2375</v>
      </c>
    </row>
    <row r="59" customFormat="false" ht="42" hidden="false" customHeight="true" outlineLevel="0" collapsed="false">
      <c r="A59" s="293"/>
      <c r="B59" s="25"/>
      <c r="C59" s="25"/>
      <c r="D59" s="26" t="s">
        <v>57</v>
      </c>
      <c r="E59" s="27" t="n">
        <v>3</v>
      </c>
      <c r="F59" s="27" t="n">
        <v>3</v>
      </c>
      <c r="G59" s="27"/>
      <c r="H59" s="27"/>
      <c r="I59" s="27" t="n">
        <v>2.86</v>
      </c>
      <c r="J59" s="75"/>
      <c r="K59" s="75" t="n">
        <v>11.7</v>
      </c>
      <c r="L59" s="298" t="n">
        <v>43.89</v>
      </c>
      <c r="M59" s="76" t="n">
        <f aca="false">L59*E59/1000</f>
        <v>0.13167</v>
      </c>
    </row>
    <row r="60" customFormat="false" ht="42" hidden="false" customHeight="true" outlineLevel="0" collapsed="false">
      <c r="A60" s="293"/>
      <c r="B60" s="25"/>
      <c r="C60" s="25"/>
      <c r="D60" s="169" t="s">
        <v>113</v>
      </c>
      <c r="E60" s="36" t="n">
        <v>0.0002</v>
      </c>
      <c r="F60" s="36" t="n">
        <v>0.0002</v>
      </c>
      <c r="G60" s="55"/>
      <c r="H60" s="55"/>
      <c r="I60" s="55"/>
      <c r="J60" s="56"/>
      <c r="K60" s="56"/>
      <c r="L60" s="38" t="n">
        <v>352</v>
      </c>
      <c r="M60" s="39" t="n">
        <f aca="false">L60*E60/10</f>
        <v>0.00704</v>
      </c>
    </row>
    <row r="61" customFormat="false" ht="41.25" hidden="false" customHeight="true" outlineLevel="0" collapsed="false">
      <c r="A61" s="293"/>
      <c r="B61" s="25"/>
      <c r="C61" s="25"/>
      <c r="D61" s="26" t="s">
        <v>131</v>
      </c>
      <c r="E61" s="27" t="n">
        <v>3</v>
      </c>
      <c r="F61" s="27" t="n">
        <v>3</v>
      </c>
      <c r="G61" s="27"/>
      <c r="H61" s="27" t="n">
        <v>2.81</v>
      </c>
      <c r="I61" s="27"/>
      <c r="J61" s="75"/>
      <c r="K61" s="75" t="n">
        <v>26.19</v>
      </c>
      <c r="L61" s="298" t="n">
        <v>80.6</v>
      </c>
      <c r="M61" s="76" t="n">
        <f aca="false">L61*E61/1000</f>
        <v>0.2418</v>
      </c>
    </row>
    <row r="62" customFormat="false" ht="42" hidden="true" customHeight="true" outlineLevel="0" collapsed="false">
      <c r="A62" s="293"/>
      <c r="B62" s="25"/>
      <c r="C62" s="25"/>
      <c r="D62" s="26" t="s">
        <v>208</v>
      </c>
      <c r="E62" s="27" t="n">
        <v>0.0002</v>
      </c>
      <c r="F62" s="27" t="n">
        <v>0.0002</v>
      </c>
      <c r="G62" s="27"/>
      <c r="H62" s="27"/>
      <c r="I62" s="27"/>
      <c r="J62" s="75"/>
      <c r="K62" s="75"/>
      <c r="L62" s="298"/>
      <c r="M62" s="76" t="n">
        <f aca="false">L62*E62</f>
        <v>0</v>
      </c>
    </row>
    <row r="63" customFormat="false" ht="42" hidden="false" customHeight="true" outlineLevel="0" collapsed="false">
      <c r="A63" s="27"/>
      <c r="B63" s="27"/>
      <c r="C63" s="27"/>
      <c r="D63" s="27"/>
      <c r="E63" s="27"/>
      <c r="F63" s="27"/>
      <c r="G63" s="239" t="n">
        <f aca="false">SUM(G55:G62)</f>
        <v>6.62</v>
      </c>
      <c r="H63" s="239" t="n">
        <f aca="false">SUM(H55:H62)</f>
        <v>7.92</v>
      </c>
      <c r="I63" s="239" t="n">
        <f aca="false">SUM(I55:I62)</f>
        <v>4.3</v>
      </c>
      <c r="J63" s="239" t="n">
        <f aca="false">SUM(J55:J62)</f>
        <v>0.39</v>
      </c>
      <c r="K63" s="171" t="n">
        <f aca="false">SUM(K55:K62)</f>
        <v>258.72</v>
      </c>
      <c r="L63" s="171"/>
      <c r="M63" s="171" t="n">
        <f aca="false">SUM(M55:M62)</f>
        <v>5.02426</v>
      </c>
    </row>
    <row r="64" s="31" customFormat="true" ht="53.25" hidden="false" customHeight="true" outlineLevel="0" collapsed="false">
      <c r="A64" s="231" t="s">
        <v>153</v>
      </c>
      <c r="B64" s="232" t="n">
        <v>100</v>
      </c>
      <c r="C64" s="232"/>
      <c r="D64" s="233" t="s">
        <v>154</v>
      </c>
      <c r="E64" s="102" t="n">
        <v>100</v>
      </c>
      <c r="F64" s="102" t="n">
        <v>100</v>
      </c>
      <c r="G64" s="102"/>
      <c r="H64" s="55"/>
      <c r="I64" s="60" t="n">
        <v>9</v>
      </c>
      <c r="J64" s="61"/>
      <c r="K64" s="62" t="n">
        <v>36</v>
      </c>
      <c r="L64" s="61" t="n">
        <v>480</v>
      </c>
      <c r="M64" s="177" t="n">
        <f aca="false">L64*E64/1000</f>
        <v>48</v>
      </c>
    </row>
    <row r="65" customFormat="false" ht="54.75" hidden="false" customHeight="true" outlineLevel="0" collapsed="false">
      <c r="A65" s="247" t="s">
        <v>209</v>
      </c>
      <c r="B65" s="124" t="n">
        <v>20</v>
      </c>
      <c r="C65" s="124"/>
      <c r="D65" s="127" t="s">
        <v>209</v>
      </c>
      <c r="E65" s="55" t="n">
        <v>20</v>
      </c>
      <c r="F65" s="55" t="n">
        <v>20</v>
      </c>
      <c r="G65" s="55" t="n">
        <v>0.7</v>
      </c>
      <c r="H65" s="55" t="n">
        <v>0.24</v>
      </c>
      <c r="I65" s="55" t="n">
        <v>14.6</v>
      </c>
      <c r="J65" s="56"/>
      <c r="K65" s="56" t="n">
        <v>61.8</v>
      </c>
      <c r="L65" s="299" t="n">
        <v>175</v>
      </c>
      <c r="M65" s="39" t="n">
        <f aca="false">L65*E65/1000</f>
        <v>3.5</v>
      </c>
    </row>
    <row r="66" customFormat="false" ht="54.75" hidden="false" customHeight="true" outlineLevel="0" collapsed="false">
      <c r="A66" s="89" t="s">
        <v>66</v>
      </c>
      <c r="B66" s="90" t="n">
        <v>150</v>
      </c>
      <c r="C66" s="90"/>
      <c r="D66" s="91" t="s">
        <v>67</v>
      </c>
      <c r="E66" s="92" t="n">
        <v>150</v>
      </c>
      <c r="F66" s="76" t="n">
        <v>150</v>
      </c>
      <c r="G66" s="93" t="n">
        <v>4.35</v>
      </c>
      <c r="H66" s="94" t="n">
        <v>2.25</v>
      </c>
      <c r="I66" s="94" t="n">
        <v>16.5</v>
      </c>
      <c r="J66" s="95"/>
      <c r="K66" s="95" t="n">
        <v>103.5</v>
      </c>
      <c r="L66" s="76" t="n">
        <v>95.33</v>
      </c>
      <c r="M66" s="151" t="n">
        <f aca="false">L66*E66/1000</f>
        <v>14.2995</v>
      </c>
    </row>
    <row r="67" customFormat="false" ht="42" hidden="false" customHeight="true" outlineLevel="0" collapsed="false">
      <c r="A67" s="27"/>
      <c r="B67" s="27"/>
      <c r="C67" s="27"/>
      <c r="D67" s="27"/>
      <c r="E67" s="27"/>
      <c r="F67" s="27"/>
      <c r="G67" s="239" t="n">
        <f aca="false">SUM(G66:G66)</f>
        <v>4.35</v>
      </c>
      <c r="H67" s="239" t="n">
        <f aca="false">SUM(H66:H66)</f>
        <v>2.25</v>
      </c>
      <c r="I67" s="239" t="n">
        <f aca="false">SUM(I66:I66)</f>
        <v>16.5</v>
      </c>
      <c r="J67" s="239" t="n">
        <f aca="false">SUM(J66:J66)</f>
        <v>0</v>
      </c>
      <c r="K67" s="171" t="n">
        <f aca="false">SUM(K59:K66)</f>
        <v>497.91</v>
      </c>
      <c r="L67" s="171"/>
      <c r="M67" s="171" t="n">
        <f aca="false">SUM(M66:M66)</f>
        <v>14.2995</v>
      </c>
    </row>
    <row r="68" customFormat="false" ht="42" hidden="false" customHeight="true" outlineLevel="0" collapsed="false">
      <c r="A68" s="281" t="s">
        <v>72</v>
      </c>
      <c r="B68" s="281"/>
      <c r="C68" s="281"/>
      <c r="D68" s="281"/>
      <c r="E68" s="281"/>
      <c r="F68" s="281"/>
      <c r="G68" s="239" t="n">
        <f aca="false">G63+G65+G67+G64</f>
        <v>11.67</v>
      </c>
      <c r="H68" s="239" t="n">
        <f aca="false">H63+H65+H67+H64</f>
        <v>10.41</v>
      </c>
      <c r="I68" s="239" t="n">
        <f aca="false">I63+I65+I67+I64</f>
        <v>44.4</v>
      </c>
      <c r="J68" s="239" t="n">
        <f aca="false">J63+J65+J67+J64</f>
        <v>0.39</v>
      </c>
      <c r="K68" s="239" t="n">
        <f aca="false">K63+K65+K67+K64</f>
        <v>854.43</v>
      </c>
      <c r="L68" s="239"/>
      <c r="M68" s="239" t="n">
        <f aca="false">M63+M65+M67+M64</f>
        <v>70.82376</v>
      </c>
    </row>
    <row r="69" customFormat="false" ht="42" hidden="false" customHeight="true" outlineLevel="0" collapsed="false">
      <c r="A69" s="281" t="s">
        <v>73</v>
      </c>
      <c r="B69" s="281"/>
      <c r="C69" s="281"/>
      <c r="D69" s="281"/>
      <c r="E69" s="281"/>
      <c r="F69" s="281"/>
      <c r="G69" s="239" t="n">
        <f aca="false">G21+G25+G53+G68</f>
        <v>37.63</v>
      </c>
      <c r="H69" s="239" t="n">
        <f aca="false">H21+H25+H53+H68</f>
        <v>40.444</v>
      </c>
      <c r="I69" s="239" t="n">
        <f aca="false">I21+I25+I53+I68</f>
        <v>171.59</v>
      </c>
      <c r="J69" s="239" t="n">
        <f aca="false">J21+J25+J53+J68</f>
        <v>121.04</v>
      </c>
      <c r="K69" s="171" t="n">
        <f aca="false">K21+K25+K53+K68</f>
        <v>1895.11</v>
      </c>
      <c r="L69" s="171"/>
      <c r="M69" s="171" t="n">
        <f aca="false">M21+M25+M53+M68</f>
        <v>156.86946</v>
      </c>
    </row>
    <row r="70" customFormat="false" ht="26.25" hidden="false" customHeight="false" outlineLevel="0" collapsed="false">
      <c r="A70" s="190"/>
      <c r="B70" s="190"/>
      <c r="C70" s="190"/>
      <c r="D70" s="191"/>
      <c r="E70" s="192"/>
      <c r="F70" s="192"/>
      <c r="G70" s="192"/>
      <c r="H70" s="192"/>
      <c r="I70" s="192"/>
      <c r="J70" s="192"/>
      <c r="K70" s="192"/>
      <c r="L70" s="192"/>
    </row>
  </sheetData>
  <mergeCells count="40">
    <mergeCell ref="A6:K6"/>
    <mergeCell ref="A8:K8"/>
    <mergeCell ref="A9:A12"/>
    <mergeCell ref="B9:B12"/>
    <mergeCell ref="A13:F13"/>
    <mergeCell ref="A14:A15"/>
    <mergeCell ref="B14:B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0"/>
    <mergeCell ref="B27:B30"/>
    <mergeCell ref="A31:F31"/>
    <mergeCell ref="A32:A37"/>
    <mergeCell ref="B32:B37"/>
    <mergeCell ref="C32:C37"/>
    <mergeCell ref="A38:F38"/>
    <mergeCell ref="A39:F39"/>
    <mergeCell ref="A40:A46"/>
    <mergeCell ref="B40:B46"/>
    <mergeCell ref="C40:C46"/>
    <mergeCell ref="A47:F47"/>
    <mergeCell ref="A48:A50"/>
    <mergeCell ref="B48:B50"/>
    <mergeCell ref="C48:C50"/>
    <mergeCell ref="A51:F51"/>
    <mergeCell ref="A53:F53"/>
    <mergeCell ref="A54:K54"/>
    <mergeCell ref="A55:A62"/>
    <mergeCell ref="B55:B62"/>
    <mergeCell ref="C55:C61"/>
    <mergeCell ref="A63:F63"/>
    <mergeCell ref="A67:F67"/>
    <mergeCell ref="A68:F68"/>
    <mergeCell ref="A69:F69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19-07-30T05:58:31Z</dcterms:modified>
  <cp:revision>0</cp:revision>
  <dc:subject/>
  <dc:title/>
</cp:coreProperties>
</file>